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目" sheetId="1" state="visible" r:id="rId2"/>
    <sheet name="２日目" sheetId="2" state="visible" r:id="rId3"/>
    <sheet name="３日目" sheetId="3" state="visible" r:id="rId4"/>
    <sheet name="４日目" sheetId="4" state="visible" r:id="rId5"/>
    <sheet name="イルミ" sheetId="5" state="visible" r:id="rId6"/>
  </sheets>
  <definedNames>
    <definedName function="false" hidden="false" localSheetId="0" name="_xlnm.Print_Area" vbProcedure="false">1日目!$A$237:$H$247,1日目!$B$355:$I$370,1日目!$B$179:$I$218</definedName>
    <definedName function="false" hidden="false" localSheetId="0" name="Excel_BuiltIn_Print_Area" vbProcedure="false">1日目!$A$237:$H$247</definedName>
    <definedName function="false" hidden="false" localSheetId="1" name="Excel_BuiltIn_Print_Area" vbProcedure="false">２日目!$B$355:$I$370</definedName>
    <definedName function="false" hidden="false" localSheetId="2" name="Excel_BuiltIn_Print_Area" vbProcedure="false">４日目!$B$179:$I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3" uniqueCount="92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</rPr>
      <t xml:space="preserve">1</t>
    </r>
    <r>
      <rPr>
        <b val="true"/>
        <sz val="16"/>
        <rFont val="Noto Sans"/>
        <family val="2"/>
      </rPr>
      <t xml:space="preserve">日目           ８月８日 （木）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00   SK-1 1,000m  H-1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コース</t>
  </si>
  <si>
    <t xml:space="preserve">氏   名</t>
  </si>
  <si>
    <t xml:space="preserve">ゼッケン</t>
  </si>
  <si>
    <t xml:space="preserve">大   学</t>
  </si>
  <si>
    <t xml:space="preserve">順位</t>
  </si>
  <si>
    <t xml:space="preserve">時    間</t>
  </si>
  <si>
    <t xml:space="preserve">中垣　浩平</t>
  </si>
  <si>
    <t xml:space="preserve">中京大学</t>
  </si>
  <si>
    <t xml:space="preserve">岩井　宏太</t>
  </si>
  <si>
    <t xml:space="preserve">福井工業大学</t>
  </si>
  <si>
    <t xml:space="preserve">コースアウト</t>
  </si>
  <si>
    <t xml:space="preserve">神村　彰彦</t>
  </si>
  <si>
    <t xml:space="preserve">神戸大学</t>
  </si>
  <si>
    <t xml:space="preserve">大塚 健太</t>
  </si>
  <si>
    <t xml:space="preserve">立命館大学</t>
  </si>
  <si>
    <t xml:space="preserve">武富　尚吾</t>
  </si>
  <si>
    <t xml:space="preserve">京都大学</t>
  </si>
  <si>
    <t xml:space="preserve">前田 亮　　</t>
  </si>
  <si>
    <t xml:space="preserve">大阪経済大学</t>
  </si>
  <si>
    <t xml:space="preserve">森岡　研吾</t>
  </si>
  <si>
    <t xml:space="preserve">奥田 好朗</t>
  </si>
  <si>
    <t xml:space="preserve">植田　俊一</t>
  </si>
  <si>
    <t xml:space="preserve">関西学院大学</t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10   SK-1 1,000m  H-2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井ノ口　和哉</t>
  </si>
  <si>
    <t xml:space="preserve">久留米大学</t>
  </si>
  <si>
    <t xml:space="preserve">西野 哲史</t>
  </si>
  <si>
    <t xml:space="preserve">小泉　慶太郎</t>
  </si>
  <si>
    <t xml:space="preserve">和田 秀章</t>
  </si>
  <si>
    <t xml:space="preserve">稲毛　良介</t>
  </si>
  <si>
    <t xml:space="preserve">山下　順平</t>
  </si>
  <si>
    <t xml:space="preserve">藤本　彰宏</t>
  </si>
  <si>
    <t xml:space="preserve">加地　崇志</t>
  </si>
  <si>
    <t xml:space="preserve">向　太志</t>
  </si>
  <si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20   SK-1 1,000m  H-3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松浦　弘和</t>
  </si>
  <si>
    <t xml:space="preserve">長谷 晴弘</t>
  </si>
  <si>
    <t xml:space="preserve">後藤　悠介</t>
  </si>
  <si>
    <t xml:space="preserve">西谷 洋平</t>
  </si>
  <si>
    <t xml:space="preserve">三宅　大樹</t>
  </si>
  <si>
    <t xml:space="preserve">坂　房和</t>
  </si>
  <si>
    <t xml:space="preserve">大西　弘行</t>
  </si>
  <si>
    <t xml:space="preserve">野村　和弘</t>
  </si>
  <si>
    <t xml:space="preserve">同志社大学</t>
  </si>
  <si>
    <t xml:space="preserve">-13-</t>
  </si>
  <si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30   SK-1 1,000m  H-4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山口　貴之</t>
  </si>
  <si>
    <t xml:space="preserve">宮武 宏憲</t>
  </si>
  <si>
    <t xml:space="preserve">実安　隆興</t>
  </si>
  <si>
    <t xml:space="preserve">松尾　臣哲</t>
  </si>
  <si>
    <t xml:space="preserve">風間　光一郎</t>
  </si>
  <si>
    <t xml:space="preserve">静岡産業大学</t>
  </si>
  <si>
    <t xml:space="preserve">増田　貴士</t>
  </si>
  <si>
    <t xml:space="preserve">寺本 浩隆</t>
  </si>
  <si>
    <t xml:space="preserve">矢田　周平</t>
  </si>
  <si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40   SK-1 1,000m  H-5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松本 彰広</t>
  </si>
  <si>
    <t xml:space="preserve">米田　将史</t>
  </si>
  <si>
    <t xml:space="preserve">渡邊　大和</t>
  </si>
  <si>
    <t xml:space="preserve">転</t>
  </si>
  <si>
    <t xml:space="preserve">覆</t>
  </si>
  <si>
    <t xml:space="preserve">的場　康浩</t>
  </si>
  <si>
    <t xml:space="preserve">丸山　雅之</t>
  </si>
  <si>
    <t xml:space="preserve">鳥取短期大学</t>
  </si>
  <si>
    <t xml:space="preserve">高戸屋　理</t>
  </si>
  <si>
    <t xml:space="preserve">山形 昭宏</t>
  </si>
  <si>
    <t xml:space="preserve">平田　健一郎</t>
  </si>
  <si>
    <t xml:space="preserve">土谷　哲康</t>
  </si>
  <si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50   SK-1 1,000m  H-6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江口 貴彦</t>
  </si>
  <si>
    <t xml:space="preserve">宮地　正達</t>
  </si>
  <si>
    <t xml:space="preserve">広沢　知之</t>
  </si>
  <si>
    <t xml:space="preserve">岸田 卓也</t>
  </si>
  <si>
    <t xml:space="preserve">幸田　真理</t>
  </si>
  <si>
    <t xml:space="preserve">田塚　圭一郎</t>
  </si>
  <si>
    <t xml:space="preserve">橋田　亮平</t>
  </si>
  <si>
    <t xml:space="preserve">中村　昌智</t>
  </si>
  <si>
    <t xml:space="preserve">早田　知宏</t>
  </si>
  <si>
    <t xml:space="preserve">-14-</t>
  </si>
  <si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00   SK-1 1,000m  H-7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水光 竜太</t>
  </si>
  <si>
    <t xml:space="preserve">綾部　英二</t>
  </si>
  <si>
    <t xml:space="preserve">中村 光臣</t>
  </si>
  <si>
    <t xml:space="preserve">廣瀬　裕</t>
  </si>
  <si>
    <t xml:space="preserve">丸山　良平</t>
  </si>
  <si>
    <t xml:space="preserve">松木　敬祐</t>
  </si>
  <si>
    <t xml:space="preserve">原　悟　</t>
  </si>
  <si>
    <t xml:space="preserve">中村　朋</t>
  </si>
  <si>
    <t xml:space="preserve">石原　大幸</t>
  </si>
  <si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10   SK-1 1,000m  H-8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武田　憲太</t>
  </si>
  <si>
    <t xml:space="preserve">村山　武彰</t>
  </si>
  <si>
    <t xml:space="preserve">大西 徹弥</t>
  </si>
  <si>
    <t xml:space="preserve">河合　良彦</t>
  </si>
  <si>
    <t xml:space="preserve">高岸　勲</t>
  </si>
  <si>
    <t xml:space="preserve">青木　隆介</t>
  </si>
  <si>
    <t xml:space="preserve">二宮　陽水</t>
  </si>
  <si>
    <t xml:space="preserve">井上 和久</t>
  </si>
  <si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20   SK-1 1,000m  H-9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清水 大嗣</t>
  </si>
  <si>
    <t xml:space="preserve">作田 拓</t>
  </si>
  <si>
    <t xml:space="preserve">荒引　和志</t>
  </si>
  <si>
    <t xml:space="preserve">黒木　敬</t>
  </si>
  <si>
    <t xml:space="preserve">須谷　元保</t>
  </si>
  <si>
    <t xml:space="preserve">前川　哲仁</t>
  </si>
  <si>
    <t xml:space="preserve">樋口　智広</t>
  </si>
  <si>
    <t xml:space="preserve">野々山 富博</t>
  </si>
  <si>
    <t xml:space="preserve">安光　真治</t>
  </si>
  <si>
    <t xml:space="preserve">-15-</t>
  </si>
  <si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30   SK-1 1,000m  H-10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深谷　英司</t>
  </si>
  <si>
    <t xml:space="preserve">福井大学</t>
  </si>
  <si>
    <t xml:space="preserve">山本 敦之</t>
  </si>
  <si>
    <t xml:space="preserve">神田　将志</t>
  </si>
  <si>
    <t xml:space="preserve">福岡大学</t>
  </si>
  <si>
    <t xml:space="preserve">山本　慎也</t>
  </si>
  <si>
    <t xml:space="preserve">田中　知秋</t>
  </si>
  <si>
    <t xml:space="preserve">上田　修平</t>
  </si>
  <si>
    <t xml:space="preserve">松嶌　裕也</t>
  </si>
  <si>
    <t xml:space="preserve">久保 祐介</t>
  </si>
  <si>
    <t xml:space="preserve">加藤　征</t>
  </si>
  <si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40   SK-1 1,000m  H-11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前川 哲</t>
  </si>
  <si>
    <t xml:space="preserve">久禮　晋一</t>
  </si>
  <si>
    <t xml:space="preserve">臼井 崇雄</t>
  </si>
  <si>
    <t xml:space="preserve">棄</t>
  </si>
  <si>
    <t xml:space="preserve">権</t>
  </si>
  <si>
    <t xml:space="preserve">滝沢　恵一</t>
  </si>
  <si>
    <t xml:space="preserve">大場　丈司</t>
  </si>
  <si>
    <t xml:space="preserve">池田　敏大</t>
  </si>
  <si>
    <t xml:space="preserve">近畿大学</t>
  </si>
  <si>
    <t xml:space="preserve">山城　泰弘</t>
  </si>
  <si>
    <t xml:space="preserve">大阪商業大学</t>
  </si>
  <si>
    <t xml:space="preserve">杉浦　祐介</t>
  </si>
  <si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50  SC-2 1,000m  H-1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F) </t>
    </r>
  </si>
  <si>
    <t xml:space="preserve">志村・三村</t>
  </si>
  <si>
    <r>
      <rPr>
        <sz val="14"/>
        <rFont val="ＭＳ 明朝"/>
        <family val="1"/>
      </rPr>
      <t xml:space="preserve">9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99</t>
    </r>
  </si>
  <si>
    <t xml:space="preserve">野中・板津</t>
  </si>
  <si>
    <r>
      <rPr>
        <sz val="14"/>
        <rFont val="ＭＳ 明朝"/>
        <family val="1"/>
      </rPr>
      <t xml:space="preserve">14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54</t>
    </r>
  </si>
  <si>
    <t xml:space="preserve">藤塚・後藤</t>
  </si>
  <si>
    <r>
      <rPr>
        <sz val="14"/>
        <rFont val="ＭＳ 明朝"/>
        <family val="1"/>
      </rPr>
      <t xml:space="preserve">18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83</t>
    </r>
  </si>
  <si>
    <t xml:space="preserve">伊熊・濱</t>
  </si>
  <si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3</t>
    </r>
  </si>
  <si>
    <t xml:space="preserve">関西医科大学</t>
  </si>
  <si>
    <t xml:space="preserve">高木・武田</t>
  </si>
  <si>
    <r>
      <rPr>
        <sz val="14"/>
        <rFont val="ＭＳ 明朝"/>
        <family val="1"/>
      </rPr>
      <t xml:space="preserve">14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41</t>
    </r>
  </si>
  <si>
    <t xml:space="preserve">浅野・吉澤</t>
  </si>
  <si>
    <r>
      <rPr>
        <sz val="14"/>
        <rFont val="ＭＳ 明朝"/>
        <family val="1"/>
      </rPr>
      <t xml:space="preserve">116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</rPr>
      <t xml:space="preserve">126</t>
    </r>
  </si>
  <si>
    <t xml:space="preserve">藤木・白井</t>
  </si>
  <si>
    <r>
      <rPr>
        <sz val="14"/>
        <rFont val="ＭＳ 明朝"/>
        <family val="1"/>
      </rPr>
      <t xml:space="preserve">9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07</t>
    </r>
  </si>
  <si>
    <t xml:space="preserve">open</t>
  </si>
  <si>
    <t xml:space="preserve">-16-</t>
  </si>
  <si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2:00  SC-2 1,000m  H-2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F) </t>
    </r>
  </si>
  <si>
    <t xml:space="preserve">坂井・百木</t>
  </si>
  <si>
    <r>
      <rPr>
        <sz val="14"/>
        <rFont val="ＭＳ 明朝"/>
        <family val="1"/>
      </rPr>
      <t xml:space="preserve">6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74</t>
    </r>
  </si>
  <si>
    <t xml:space="preserve">山本・福田</t>
  </si>
  <si>
    <r>
      <rPr>
        <sz val="14"/>
        <rFont val="ＭＳ 明朝"/>
        <family val="1"/>
      </rPr>
      <t xml:space="preserve">15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60</t>
    </r>
  </si>
  <si>
    <t xml:space="preserve">和田・土橋</t>
  </si>
  <si>
    <r>
      <rPr>
        <sz val="14"/>
        <rFont val="ＭＳ 明朝"/>
        <family val="1"/>
      </rPr>
      <t xml:space="preserve">118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22</t>
    </r>
  </si>
  <si>
    <t xml:space="preserve">若原・高崎</t>
  </si>
  <si>
    <r>
      <rPr>
        <sz val="14"/>
        <rFont val="ＭＳ 明朝"/>
        <family val="1"/>
      </rPr>
      <t xml:space="preserve">85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98</t>
    </r>
  </si>
  <si>
    <t xml:space="preserve">紀野・澤田</t>
  </si>
  <si>
    <r>
      <rPr>
        <sz val="14"/>
        <rFont val="ＭＳ 明朝"/>
        <family val="1"/>
      </rPr>
      <t xml:space="preserve">12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25</t>
    </r>
  </si>
  <si>
    <t xml:space="preserve">上石・岩倉</t>
  </si>
  <si>
    <r>
      <rPr>
        <sz val="14"/>
        <rFont val="ＭＳ 明朝"/>
        <family val="1"/>
      </rPr>
      <t xml:space="preserve">17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90</t>
    </r>
  </si>
  <si>
    <t xml:space="preserve">杉田・細川</t>
  </si>
  <si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7</t>
    </r>
  </si>
  <si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3:00  FSK-1 1,000m  H-1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宇佐美　綾</t>
  </si>
  <si>
    <t xml:space="preserve">永井　千鶴</t>
  </si>
  <si>
    <t xml:space="preserve">西垣 亜理沙</t>
  </si>
  <si>
    <t xml:space="preserve">横山　倫子</t>
  </si>
  <si>
    <t xml:space="preserve">武庫川女子大学</t>
  </si>
  <si>
    <t xml:space="preserve">深野 寿子</t>
  </si>
  <si>
    <t xml:space="preserve">太田　茜</t>
  </si>
  <si>
    <t xml:space="preserve">石井　多恵子</t>
  </si>
  <si>
    <t xml:space="preserve">若本　朋子</t>
  </si>
  <si>
    <t xml:space="preserve">丸田　聡子</t>
  </si>
  <si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3:10  FSK-1 1,000m  H-2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和田森　絵理</t>
  </si>
  <si>
    <t xml:space="preserve">同志社女子大学</t>
  </si>
  <si>
    <t xml:space="preserve">田中 由起子</t>
  </si>
  <si>
    <t xml:space="preserve">宮下　寛子</t>
  </si>
  <si>
    <t xml:space="preserve">岡本　聡子</t>
  </si>
  <si>
    <t xml:space="preserve">多田羅 知恵</t>
  </si>
  <si>
    <t xml:space="preserve">遠藤　咲</t>
  </si>
  <si>
    <t xml:space="preserve">及川　麻衣子</t>
  </si>
  <si>
    <t xml:space="preserve">竹村　碧</t>
  </si>
  <si>
    <t xml:space="preserve">土井　理沙</t>
  </si>
  <si>
    <t xml:space="preserve">-17-</t>
  </si>
  <si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3:20  FSK-1 1,000m  H-3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田添　智子</t>
  </si>
  <si>
    <t xml:space="preserve">中村　友子</t>
  </si>
  <si>
    <t xml:space="preserve">吉川 真紀子</t>
  </si>
  <si>
    <t xml:space="preserve">北田　歩</t>
  </si>
  <si>
    <t xml:space="preserve">中藤　有紀子</t>
  </si>
  <si>
    <t xml:space="preserve">平岡 知子</t>
  </si>
  <si>
    <t xml:space="preserve">徳田　有希子</t>
  </si>
  <si>
    <t xml:space="preserve">辻岡　さやか</t>
  </si>
  <si>
    <t xml:space="preserve">大槻　真弓</t>
  </si>
  <si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3:30  FSK-1 1,000m  H-4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米田　絵美</t>
  </si>
  <si>
    <t xml:space="preserve">川崎 美紗</t>
  </si>
  <si>
    <t xml:space="preserve">上山　恵</t>
  </si>
  <si>
    <t xml:space="preserve">川村　麻悠</t>
  </si>
  <si>
    <t xml:space="preserve">富田　菜々子</t>
  </si>
  <si>
    <t xml:space="preserve">宮田　ひとみ</t>
  </si>
  <si>
    <t xml:space="preserve">新田　朝子</t>
  </si>
  <si>
    <t xml:space="preserve">水谷 文香</t>
  </si>
  <si>
    <t xml:space="preserve">原田　幸子</t>
  </si>
  <si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3:40 SK-2 1,000m  H-1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SF) </t>
    </r>
  </si>
  <si>
    <t xml:space="preserve">稲毛・黒木</t>
  </si>
  <si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36</t>
    </r>
  </si>
  <si>
    <t xml:space="preserve">中村・河合</t>
  </si>
  <si>
    <r>
      <rPr>
        <sz val="14"/>
        <rFont val="ＭＳ 明朝"/>
        <family val="1"/>
      </rPr>
      <t xml:space="preserve">11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23</t>
    </r>
  </si>
  <si>
    <t xml:space="preserve">広沢・高岸</t>
  </si>
  <si>
    <r>
      <rPr>
        <sz val="14"/>
        <rFont val="ＭＳ 明朝"/>
        <family val="1"/>
      </rPr>
      <t xml:space="preserve">38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42</t>
    </r>
  </si>
  <si>
    <t xml:space="preserve">長谷・奥田</t>
  </si>
  <si>
    <r>
      <rPr>
        <sz val="14"/>
        <rFont val="ＭＳ 明朝"/>
        <family val="1"/>
      </rPr>
      <t xml:space="preserve">17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02</t>
    </r>
  </si>
  <si>
    <t xml:space="preserve">岸田・西野</t>
  </si>
  <si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5</t>
    </r>
  </si>
  <si>
    <t xml:space="preserve">森岡・樋口</t>
  </si>
  <si>
    <r>
      <rPr>
        <sz val="14"/>
        <rFont val="ＭＳ 明朝"/>
        <family val="1"/>
      </rPr>
      <t xml:space="preserve">13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42</t>
    </r>
  </si>
  <si>
    <t xml:space="preserve">宮地・米田</t>
  </si>
  <si>
    <r>
      <rPr>
        <sz val="14"/>
        <rFont val="ＭＳ 明朝"/>
        <family val="1"/>
      </rPr>
      <t xml:space="preserve">9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92</t>
    </r>
  </si>
  <si>
    <t xml:space="preserve">-18-</t>
  </si>
  <si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3:50 SK-2 1,000m  H-2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SF) </t>
    </r>
  </si>
  <si>
    <t xml:space="preserve">野々山・宮武</t>
  </si>
  <si>
    <r>
      <rPr>
        <sz val="14"/>
        <rFont val="ＭＳ 明朝"/>
        <family val="1"/>
      </rPr>
      <t xml:space="preserve">18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87</t>
    </r>
  </si>
  <si>
    <t xml:space="preserve">植田・田塚</t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37</t>
    </r>
  </si>
  <si>
    <t xml:space="preserve">大西・前川</t>
  </si>
  <si>
    <r>
      <rPr>
        <sz val="14"/>
        <rFont val="ＭＳ 明朝"/>
        <family val="1"/>
      </rPr>
      <t xml:space="preserve">175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81</t>
    </r>
  </si>
  <si>
    <t xml:space="preserve">向・山下</t>
  </si>
  <si>
    <r>
      <rPr>
        <sz val="14"/>
        <rFont val="ＭＳ 明朝"/>
        <family val="1"/>
      </rPr>
      <t xml:space="preserve">15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61</t>
    </r>
  </si>
  <si>
    <t xml:space="preserve">石原・丸山</t>
  </si>
  <si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39</t>
    </r>
  </si>
  <si>
    <t xml:space="preserve">実安・加地</t>
  </si>
  <si>
    <r>
      <rPr>
        <sz val="14"/>
        <rFont val="ＭＳ 明朝"/>
        <family val="1"/>
      </rPr>
      <t xml:space="preserve">8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03</t>
    </r>
  </si>
  <si>
    <t xml:space="preserve">松本・臼井</t>
  </si>
  <si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0</t>
    </r>
  </si>
  <si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4:00 SK-2 1,000m  H-3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SF) </t>
    </r>
  </si>
  <si>
    <t xml:space="preserve">加藤・上田</t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40</t>
    </r>
  </si>
  <si>
    <t xml:space="preserve">神村・田中</t>
  </si>
  <si>
    <r>
      <rPr>
        <sz val="14"/>
        <rFont val="ＭＳ 明朝"/>
        <family val="1"/>
      </rPr>
      <t xml:space="preserve">8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88</t>
    </r>
  </si>
  <si>
    <t xml:space="preserve">大場・前川</t>
  </si>
  <si>
    <r>
      <rPr>
        <sz val="14"/>
        <rFont val="ＭＳ 明朝"/>
        <family val="1"/>
      </rPr>
      <t xml:space="preserve">4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43</t>
    </r>
  </si>
  <si>
    <t xml:space="preserve">清水・和田</t>
  </si>
  <si>
    <r>
      <rPr>
        <sz val="14"/>
        <rFont val="ＭＳ 明朝"/>
        <family val="1"/>
      </rPr>
      <t xml:space="preserve">19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96</t>
    </r>
  </si>
  <si>
    <t xml:space="preserve">山本・松尾</t>
  </si>
  <si>
    <r>
      <rPr>
        <sz val="14"/>
        <rFont val="ＭＳ 明朝"/>
        <family val="1"/>
      </rPr>
      <t xml:space="preserve">14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58</t>
    </r>
  </si>
  <si>
    <t xml:space="preserve">作田・西谷</t>
  </si>
  <si>
    <r>
      <rPr>
        <sz val="14"/>
        <rFont val="ＭＳ 明朝"/>
        <family val="1"/>
      </rPr>
      <t xml:space="preserve">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1</t>
    </r>
  </si>
  <si>
    <t xml:space="preserve">滝沢・藤本</t>
  </si>
  <si>
    <r>
      <rPr>
        <sz val="14"/>
        <rFont val="ＭＳ 明朝"/>
        <family val="1"/>
      </rPr>
      <t xml:space="preserve">7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71</t>
    </r>
  </si>
  <si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4:10 SK-2 1,000m  H-4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SF) </t>
    </r>
  </si>
  <si>
    <t xml:space="preserve">武富・原</t>
  </si>
  <si>
    <r>
      <rPr>
        <sz val="14"/>
        <rFont val="ＭＳ 明朝"/>
        <family val="1"/>
      </rPr>
      <t xml:space="preserve">7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73</t>
    </r>
  </si>
  <si>
    <t xml:space="preserve">寺本・前田</t>
  </si>
  <si>
    <r>
      <rPr>
        <sz val="14"/>
        <rFont val="ＭＳ 明朝"/>
        <family val="1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4 </t>
    </r>
  </si>
  <si>
    <t xml:space="preserve">村山・矢田</t>
  </si>
  <si>
    <r>
      <rPr>
        <sz val="14"/>
        <rFont val="ＭＳ 明朝"/>
        <family val="1"/>
      </rPr>
      <t xml:space="preserve">3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34</t>
    </r>
  </si>
  <si>
    <t xml:space="preserve">大塚・久保</t>
  </si>
  <si>
    <r>
      <rPr>
        <sz val="14"/>
        <rFont val="ＭＳ 明朝"/>
        <family val="1"/>
      </rPr>
      <t xml:space="preserve">17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04</t>
    </r>
  </si>
  <si>
    <t xml:space="preserve">増田・的場</t>
  </si>
  <si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45</t>
    </r>
  </si>
  <si>
    <t xml:space="preserve">山口・荒引</t>
  </si>
  <si>
    <r>
      <rPr>
        <sz val="14"/>
        <rFont val="ＭＳ 明朝"/>
        <family val="1"/>
      </rPr>
      <t xml:space="preserve">14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53</t>
    </r>
  </si>
  <si>
    <t xml:space="preserve">武田・野村</t>
  </si>
  <si>
    <r>
      <rPr>
        <sz val="14"/>
        <rFont val="ＭＳ 明朝"/>
        <family val="1"/>
      </rPr>
      <t xml:space="preserve">11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21</t>
    </r>
  </si>
  <si>
    <t xml:space="preserve">中村・須谷</t>
  </si>
  <si>
    <r>
      <rPr>
        <sz val="14"/>
        <rFont val="ＭＳ 明朝"/>
        <family val="1"/>
      </rPr>
      <t xml:space="preserve">8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97</t>
    </r>
  </si>
  <si>
    <t xml:space="preserve">-19-</t>
  </si>
  <si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4:20 SK-2 1,000m  H-5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SF) </t>
    </r>
  </si>
  <si>
    <t xml:space="preserve">橋田・渡邊</t>
  </si>
  <si>
    <r>
      <rPr>
        <sz val="14"/>
        <rFont val="ＭＳ 明朝"/>
        <family val="1"/>
      </rPr>
      <t xml:space="preserve">12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27</t>
    </r>
  </si>
  <si>
    <t xml:space="preserve">大西・久禮</t>
  </si>
  <si>
    <r>
      <rPr>
        <sz val="14"/>
        <rFont val="ＭＳ 明朝"/>
        <family val="1"/>
      </rPr>
      <t xml:space="preserve">9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95</t>
    </r>
  </si>
  <si>
    <t xml:space="preserve">中垣・深谷</t>
  </si>
  <si>
    <r>
      <rPr>
        <sz val="14"/>
        <rFont val="ＭＳ 明朝"/>
        <family val="1"/>
      </rPr>
      <t xml:space="preserve">115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37</t>
    </r>
  </si>
  <si>
    <t xml:space="preserve">中京大学・福井大学</t>
  </si>
  <si>
    <t xml:space="preserve">幸田・水光</t>
  </si>
  <si>
    <r>
      <rPr>
        <sz val="14"/>
        <rFont val="ＭＳ 明朝"/>
        <family val="1"/>
      </rPr>
      <t xml:space="preserve">205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06</t>
    </r>
  </si>
  <si>
    <t xml:space="preserve">坂・平田</t>
  </si>
  <si>
    <r>
      <rPr>
        <sz val="14"/>
        <rFont val="ＭＳ 明朝"/>
        <family val="1"/>
      </rPr>
      <t xml:space="preserve">3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32</t>
    </r>
  </si>
  <si>
    <t xml:space="preserve">江口・山形</t>
  </si>
  <si>
    <r>
      <rPr>
        <sz val="14"/>
        <rFont val="ＭＳ 明朝"/>
        <family val="1"/>
      </rPr>
      <t xml:space="preserve">18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88</t>
    </r>
  </si>
  <si>
    <t xml:space="preserve">山本・井上</t>
  </si>
  <si>
    <r>
      <rPr>
        <sz val="14"/>
        <rFont val="ＭＳ 明朝"/>
        <family val="1"/>
      </rPr>
      <t xml:space="preserve">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8</t>
    </r>
  </si>
  <si>
    <t xml:space="preserve">松浦・青木</t>
  </si>
  <si>
    <r>
      <rPr>
        <sz val="14"/>
        <rFont val="ＭＳ 明朝"/>
        <family val="1"/>
      </rPr>
      <t xml:space="preserve">8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84</t>
    </r>
  </si>
  <si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4:30  SC-1 1,000m  H-1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和田　篤樹</t>
  </si>
  <si>
    <t xml:space="preserve">森田　祐史</t>
  </si>
  <si>
    <t xml:space="preserve">佐賀大学</t>
  </si>
  <si>
    <t xml:space="preserve">濱　浩隆</t>
  </si>
  <si>
    <t xml:space="preserve">百木　漠</t>
  </si>
  <si>
    <t xml:space="preserve">後藤 聡寿</t>
  </si>
  <si>
    <t xml:space="preserve">高崎　耕平</t>
  </si>
  <si>
    <t xml:space="preserve">野中　陽介</t>
  </si>
  <si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4:40  SC-1 1,000m  H-2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藤塚 淳史</t>
  </si>
  <si>
    <t xml:space="preserve">武田　健治</t>
  </si>
  <si>
    <t xml:space="preserve">杉田　公洋</t>
  </si>
  <si>
    <t xml:space="preserve">澤田　大</t>
  </si>
  <si>
    <t xml:space="preserve">藤木　篤</t>
  </si>
  <si>
    <t xml:space="preserve">福田　直起</t>
  </si>
  <si>
    <t xml:space="preserve">吉澤　雄一</t>
  </si>
  <si>
    <t xml:space="preserve">-20-</t>
  </si>
  <si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4:50  SC-1 1,000m  H-3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岩倉 徹弥</t>
  </si>
  <si>
    <t xml:space="preserve">高木　健次</t>
  </si>
  <si>
    <t xml:space="preserve">若原　伸一郎</t>
  </si>
  <si>
    <t xml:space="preserve">坂井　健男</t>
  </si>
  <si>
    <t xml:space="preserve">浅野　裕志</t>
  </si>
  <si>
    <t xml:space="preserve">小島 隆司</t>
  </si>
  <si>
    <t xml:space="preserve">紀野　貴則</t>
  </si>
  <si>
    <t xml:space="preserve">伊熊　慎一郎</t>
  </si>
  <si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00  SC-1 1,000m  H-4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三村　和礼</t>
  </si>
  <si>
    <t xml:space="preserve">細川　浩</t>
  </si>
  <si>
    <t xml:space="preserve">志村　啓太</t>
  </si>
  <si>
    <t xml:space="preserve">土橋　健一</t>
  </si>
  <si>
    <t xml:space="preserve">板津　康典</t>
  </si>
  <si>
    <t xml:space="preserve">上石 洋輔</t>
  </si>
  <si>
    <t xml:space="preserve">山本　浩行</t>
  </si>
  <si>
    <t xml:space="preserve">田口 隼也</t>
  </si>
  <si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10  JK-1 500m  H-1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金倉　雄一</t>
  </si>
  <si>
    <t xml:space="preserve">日原 功介</t>
  </si>
  <si>
    <t xml:space="preserve">谷川　大輔</t>
  </si>
  <si>
    <t xml:space="preserve">日野　辰郎</t>
  </si>
  <si>
    <t xml:space="preserve">上田　尚輝</t>
  </si>
  <si>
    <t xml:space="preserve">岩﨑　将志</t>
  </si>
  <si>
    <t xml:space="preserve">藤松　雅芳</t>
  </si>
  <si>
    <t xml:space="preserve">-21-</t>
  </si>
  <si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20  JK-1 500m  H-2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宮田　新</t>
  </si>
  <si>
    <t xml:space="preserve">辻田　雅紀</t>
  </si>
  <si>
    <t xml:space="preserve">三崎 優</t>
  </si>
  <si>
    <t xml:space="preserve">中江　剛</t>
  </si>
  <si>
    <t xml:space="preserve">上川 雄大</t>
  </si>
  <si>
    <t xml:space="preserve">石田　幸一郎</t>
  </si>
  <si>
    <t xml:space="preserve">嶋村　健夫</t>
  </si>
  <si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30  JK-1 500m  H-3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竹田　耕平</t>
  </si>
  <si>
    <t xml:space="preserve">田中　博史</t>
  </si>
  <si>
    <t xml:space="preserve">宇野　耕平</t>
  </si>
  <si>
    <t xml:space="preserve">風岡　圭太</t>
  </si>
  <si>
    <t xml:space="preserve">東　真弘</t>
  </si>
  <si>
    <t xml:space="preserve">和泉 直希</t>
  </si>
  <si>
    <t xml:space="preserve">道中 楊</t>
  </si>
  <si>
    <t xml:space="preserve">福西　磯司</t>
  </si>
  <si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40  JK-1 500m  H-4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萩原　雅史</t>
  </si>
  <si>
    <t xml:space="preserve">木村　優介</t>
  </si>
  <si>
    <t xml:space="preserve">松山　裕文</t>
  </si>
  <si>
    <t xml:space="preserve">勝木　亮太</t>
  </si>
  <si>
    <t xml:space="preserve">坂口　誠也</t>
  </si>
  <si>
    <t xml:space="preserve">鈴木 浩介</t>
  </si>
  <si>
    <t xml:space="preserve">成田　洋一</t>
  </si>
  <si>
    <t xml:space="preserve">-22-</t>
  </si>
  <si>
    <r>
      <rPr>
        <sz val="12"/>
        <rFont val="ＭＳ 明朝"/>
        <family val="1"/>
      </rPr>
      <t xml:space="preserve">31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50  FSK-2 1,000m  H-1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F) </t>
    </r>
  </si>
  <si>
    <t xml:space="preserve">宇佐美・富田</t>
  </si>
  <si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4</t>
    </r>
  </si>
  <si>
    <t xml:space="preserve">宮田・遠藤</t>
  </si>
  <si>
    <r>
      <rPr>
        <sz val="14"/>
        <rFont val="ＭＳ 明朝"/>
        <family val="1"/>
      </rPr>
      <t xml:space="preserve">6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64</t>
    </r>
  </si>
  <si>
    <t xml:space="preserve">上山・宮下</t>
  </si>
  <si>
    <r>
      <rPr>
        <sz val="14"/>
        <rFont val="ＭＳ 明朝"/>
        <family val="1"/>
      </rPr>
      <t xml:space="preserve">1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01</t>
    </r>
  </si>
  <si>
    <t xml:space="preserve">多田羅・田中</t>
  </si>
  <si>
    <r>
      <rPr>
        <sz val="14"/>
        <rFont val="ＭＳ 明朝"/>
        <family val="1"/>
      </rPr>
      <t xml:space="preserve">18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85</t>
    </r>
  </si>
  <si>
    <t xml:space="preserve">田添・若本</t>
  </si>
  <si>
    <r>
      <rPr>
        <sz val="14"/>
        <rFont val="ＭＳ 明朝"/>
        <family val="1"/>
      </rPr>
      <t xml:space="preserve">16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72</t>
    </r>
  </si>
  <si>
    <t xml:space="preserve">吉川・平岡</t>
  </si>
  <si>
    <r>
      <rPr>
        <sz val="14"/>
        <rFont val="ＭＳ 明朝"/>
        <family val="1"/>
      </rPr>
      <t xml:space="preserve">18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94</t>
    </r>
  </si>
  <si>
    <t xml:space="preserve">石井・中藤</t>
  </si>
  <si>
    <r>
      <rPr>
        <sz val="14"/>
        <rFont val="ＭＳ 明朝"/>
        <family val="1"/>
      </rPr>
      <t xml:space="preserve">5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61</t>
    </r>
  </si>
  <si>
    <t xml:space="preserve">原田・横山</t>
  </si>
  <si>
    <r>
      <rPr>
        <sz val="14"/>
        <rFont val="ＭＳ 明朝"/>
        <family val="1"/>
      </rPr>
      <t xml:space="preserve">16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71</t>
    </r>
  </si>
  <si>
    <t xml:space="preserve">丸田・佐伯</t>
  </si>
  <si>
    <r>
      <rPr>
        <sz val="14"/>
        <rFont val="ＭＳ 明朝"/>
        <family val="1"/>
      </rPr>
      <t xml:space="preserve">6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</rPr>
      <t xml:space="preserve">65</t>
    </r>
  </si>
  <si>
    <t xml:space="preserve">OPEN</t>
  </si>
  <si>
    <r>
      <rPr>
        <sz val="12"/>
        <rFont val="ＭＳ 明朝"/>
        <family val="1"/>
      </rPr>
      <t xml:space="preserve">32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6:00  FSK-2 1,000m  H-2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F) </t>
    </r>
  </si>
  <si>
    <t xml:space="preserve">岡本・辻岡</t>
  </si>
  <si>
    <r>
      <rPr>
        <sz val="14"/>
        <rFont val="ＭＳ 明朝"/>
        <family val="1"/>
      </rPr>
      <t xml:space="preserve">16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67</t>
    </r>
  </si>
  <si>
    <t xml:space="preserve">土井・大槻</t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6</t>
    </r>
  </si>
  <si>
    <t xml:space="preserve">米田・徳田</t>
  </si>
  <si>
    <r>
      <rPr>
        <sz val="14"/>
        <rFont val="ＭＳ 明朝"/>
        <family val="1"/>
      </rPr>
      <t xml:space="preserve">58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60</t>
    </r>
  </si>
  <si>
    <t xml:space="preserve">北田・新田</t>
  </si>
  <si>
    <r>
      <rPr>
        <sz val="14"/>
        <rFont val="ＭＳ 明朝"/>
        <family val="1"/>
      </rPr>
      <t xml:space="preserve">165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70</t>
    </r>
  </si>
  <si>
    <t xml:space="preserve">川崎・水谷</t>
  </si>
  <si>
    <r>
      <rPr>
        <sz val="14"/>
        <rFont val="ＭＳ 明朝"/>
        <family val="1"/>
      </rPr>
      <t xml:space="preserve">17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12</t>
    </r>
  </si>
  <si>
    <t xml:space="preserve">及川・太田</t>
  </si>
  <si>
    <r>
      <rPr>
        <sz val="14"/>
        <rFont val="ＭＳ 明朝"/>
        <family val="1"/>
      </rPr>
      <t xml:space="preserve">8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87</t>
    </r>
  </si>
  <si>
    <t xml:space="preserve">竹村・川村</t>
  </si>
  <si>
    <r>
      <rPr>
        <sz val="14"/>
        <rFont val="ＭＳ 明朝"/>
        <family val="1"/>
      </rPr>
      <t xml:space="preserve">16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68</t>
    </r>
  </si>
  <si>
    <t xml:space="preserve">西垣・深野</t>
  </si>
  <si>
    <r>
      <rPr>
        <sz val="14"/>
        <rFont val="ＭＳ 明朝"/>
        <family val="1"/>
      </rPr>
      <t xml:space="preserve">19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95</t>
    </r>
  </si>
  <si>
    <r>
      <rPr>
        <sz val="12"/>
        <rFont val="ＭＳ 明朝"/>
        <family val="1"/>
      </rPr>
      <t xml:space="preserve">33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6:10  SK-1 1,000m  SSF-1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-23-</t>
  </si>
  <si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6:20  SK-1 1,000m  SSF-2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6:30  SK-1 1,000m  SSF-3  (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r>
      <rPr>
        <sz val="12"/>
        <rFont val="ＭＳ 明朝"/>
        <family val="1"/>
      </rPr>
      <t xml:space="preserve">36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6:40 SK-1 1,000m  SSF-4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-24-</t>
  </si>
  <si>
    <r>
      <rPr>
        <sz val="12"/>
        <rFont val="ＭＳ 明朝"/>
        <family val="1"/>
      </rPr>
      <t xml:space="preserve">37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6:50  SK-1 1,000m  SSF-5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幸田 真理</t>
  </si>
  <si>
    <t xml:space="preserve">-25-</t>
  </si>
  <si>
    <t xml:space="preserve">第２日目　　　　　　８月９日（金）</t>
  </si>
  <si>
    <r>
      <rPr>
        <sz val="12"/>
        <rFont val="ＭＳ 明朝"/>
        <family val="1"/>
      </rPr>
      <t xml:space="preserve">38</t>
    </r>
    <r>
      <rPr>
        <sz val="12"/>
        <rFont val="Noto Sans"/>
        <family val="2"/>
      </rPr>
      <t xml:space="preserve">レース  </t>
    </r>
    <r>
      <rPr>
        <sz val="12"/>
        <rFont val="ＭＳ 明朝"/>
        <family val="1"/>
      </rPr>
      <t xml:space="preserve">9:00  SK-1 1,000m  SF-1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レース  </t>
    </r>
    <r>
      <rPr>
        <sz val="12"/>
        <rFont val="ＭＳ 明朝"/>
        <family val="1"/>
      </rPr>
      <t xml:space="preserve">9:10  SK-1 1,000m  SF-2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t xml:space="preserve">失格</t>
  </si>
  <si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9:20   SK-1 1,000m  SF-3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t xml:space="preserve">-26-</t>
  </si>
  <si>
    <r>
      <rPr>
        <sz val="12"/>
        <rFont val="ＭＳ 明朝"/>
        <family val="1"/>
      </rPr>
      <t xml:space="preserve">41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9:30   JC-1 500m H-1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F) </t>
    </r>
  </si>
  <si>
    <t xml:space="preserve">矢野 忠一</t>
  </si>
  <si>
    <t xml:space="preserve">棄　権</t>
  </si>
  <si>
    <t xml:space="preserve">佐藤　一慶</t>
  </si>
  <si>
    <t xml:space="preserve">浅野 高司</t>
  </si>
  <si>
    <t xml:space="preserve">松本　泰司</t>
  </si>
  <si>
    <t xml:space="preserve">白井　信幸</t>
  </si>
  <si>
    <t xml:space="preserve">田中 雄</t>
  </si>
  <si>
    <r>
      <rPr>
        <sz val="12"/>
        <rFont val="ＭＳ 明朝"/>
        <family val="1"/>
      </rPr>
      <t xml:space="preserve">42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9:40   JC-1 500m H-2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F) </t>
    </r>
  </si>
  <si>
    <t xml:space="preserve">塚田 吉彦</t>
  </si>
  <si>
    <t xml:space="preserve">末田　秀則</t>
  </si>
  <si>
    <t xml:space="preserve">井上 豊宏</t>
  </si>
  <si>
    <t xml:space="preserve">古賀　高雄</t>
  </si>
  <si>
    <t xml:space="preserve">信田 曜史</t>
  </si>
  <si>
    <r>
      <rPr>
        <sz val="12"/>
        <rFont val="ＭＳ 明朝"/>
        <family val="1"/>
      </rPr>
      <t xml:space="preserve">43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9:50  FSK-1 1,000m  SF-1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t xml:space="preserve">-27-</t>
  </si>
  <si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00  FSK-1 1,000m  SF-2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10  FSK-1 1,000m  SF-3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r>
      <rPr>
        <sz val="12"/>
        <rFont val="ＭＳ 明朝"/>
        <family val="1"/>
      </rPr>
      <t xml:space="preserve">46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20  JK-2 500m  H-1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F) </t>
    </r>
  </si>
  <si>
    <t xml:space="preserve">谷川・成田</t>
  </si>
  <si>
    <r>
      <rPr>
        <sz val="14"/>
        <rFont val="ＭＳ 明朝"/>
        <family val="1"/>
      </rPr>
      <t xml:space="preserve">5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55</t>
    </r>
  </si>
  <si>
    <t xml:space="preserve">道中・三崎</t>
  </si>
  <si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3</t>
    </r>
  </si>
  <si>
    <t xml:space="preserve">和泉・鈴木</t>
  </si>
  <si>
    <r>
      <rPr>
        <sz val="14"/>
        <rFont val="ＭＳ 明朝"/>
        <family val="1"/>
      </rPr>
      <t xml:space="preserve">198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07</t>
    </r>
  </si>
  <si>
    <t xml:space="preserve">石田・風岡</t>
  </si>
  <si>
    <r>
      <rPr>
        <sz val="14"/>
        <rFont val="ＭＳ 明朝"/>
        <family val="1"/>
      </rPr>
      <t xml:space="preserve">4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48</t>
    </r>
  </si>
  <si>
    <t xml:space="preserve">田中・日野</t>
  </si>
  <si>
    <r>
      <rPr>
        <sz val="14"/>
        <rFont val="ＭＳ 明朝"/>
        <family val="1"/>
      </rPr>
      <t xml:space="preserve">108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09</t>
    </r>
  </si>
  <si>
    <t xml:space="preserve">中江・福西</t>
  </si>
  <si>
    <r>
      <rPr>
        <sz val="14"/>
        <rFont val="ＭＳ 明朝"/>
        <family val="1"/>
      </rPr>
      <t xml:space="preserve">5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56</t>
    </r>
  </si>
  <si>
    <t xml:space="preserve">-28-</t>
  </si>
  <si>
    <r>
      <rPr>
        <sz val="12"/>
        <rFont val="ＭＳ 明朝"/>
        <family val="1"/>
      </rPr>
      <t xml:space="preserve">47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30  JK-2 500m  H-2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F) </t>
    </r>
  </si>
  <si>
    <t xml:space="preserve">辻田・藤松</t>
  </si>
  <si>
    <r>
      <rPr>
        <sz val="14"/>
        <rFont val="ＭＳ 明朝"/>
        <family val="1"/>
      </rPr>
      <t xml:space="preserve">5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57</t>
    </r>
  </si>
  <si>
    <t xml:space="preserve">宇野・松山</t>
  </si>
  <si>
    <r>
      <rPr>
        <sz val="14"/>
        <rFont val="ＭＳ 明朝"/>
        <family val="1"/>
      </rPr>
      <t xml:space="preserve">1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9</t>
    </r>
  </si>
  <si>
    <t xml:space="preserve">木村・竹田</t>
  </si>
  <si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51</t>
    </r>
  </si>
  <si>
    <t xml:space="preserve">転　覆</t>
  </si>
  <si>
    <t xml:space="preserve">岩崎・嶋村</t>
  </si>
  <si>
    <r>
      <rPr>
        <sz val="14"/>
        <rFont val="ＭＳ 明朝"/>
        <family val="1"/>
      </rPr>
      <t xml:space="preserve">10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06</t>
    </r>
  </si>
  <si>
    <t xml:space="preserve">上田・坂口</t>
  </si>
  <si>
    <r>
      <rPr>
        <sz val="14"/>
        <rFont val="ＭＳ 明朝"/>
        <family val="1"/>
      </rPr>
      <t xml:space="preserve">4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50</t>
    </r>
  </si>
  <si>
    <t xml:space="preserve">上川・日原</t>
  </si>
  <si>
    <r>
      <rPr>
        <sz val="14"/>
        <rFont val="ＭＳ 明朝"/>
        <family val="1"/>
      </rPr>
      <t xml:space="preserve">20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11</t>
    </r>
  </si>
  <si>
    <r>
      <rPr>
        <sz val="12"/>
        <rFont val="ＭＳ 明朝"/>
        <family val="1"/>
      </rPr>
      <t xml:space="preserve">48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40  SC-1 1,000m  SF-1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50  SC-1 1,000m  SF-2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t xml:space="preserve">-29-</t>
  </si>
  <si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00   SC-1 1,000m  SF-3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t xml:space="preserve">　</t>
  </si>
  <si>
    <r>
      <rPr>
        <sz val="12"/>
        <rFont val="ＭＳ 明朝"/>
        <family val="1"/>
      </rPr>
      <t xml:space="preserve">51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10   SK-2 1,000m  SF-1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t xml:space="preserve">滝沢･藤本</t>
  </si>
  <si>
    <t xml:space="preserve">長谷･奥田</t>
  </si>
  <si>
    <t xml:space="preserve">増田･的場</t>
  </si>
  <si>
    <t xml:space="preserve">中村･河合</t>
  </si>
  <si>
    <t xml:space="preserve">石原･丸山</t>
  </si>
  <si>
    <t xml:space="preserve">坂･平田</t>
  </si>
  <si>
    <t xml:space="preserve">山本･松尾</t>
  </si>
  <si>
    <t xml:space="preserve">植田･田塚</t>
  </si>
  <si>
    <t xml:space="preserve">橋田･渡邊</t>
  </si>
  <si>
    <r>
      <rPr>
        <sz val="12"/>
        <rFont val="ＭＳ 明朝"/>
        <family val="1"/>
      </rPr>
      <t xml:space="preserve">52</t>
    </r>
    <r>
      <rPr>
        <sz val="12"/>
        <rFont val="Noto Sans"/>
        <family val="2"/>
      </rPr>
      <t xml:space="preserve">レース  </t>
    </r>
    <r>
      <rPr>
        <sz val="12"/>
        <rFont val="ＭＳ 明朝"/>
        <family val="1"/>
      </rPr>
      <t xml:space="preserve">11:20  SK-2 1,000m  SF-2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t xml:space="preserve">青木･松浦</t>
  </si>
  <si>
    <t xml:space="preserve">稲毛･黒木</t>
  </si>
  <si>
    <t xml:space="preserve">武田･野村</t>
  </si>
  <si>
    <t xml:space="preserve">江口･山形</t>
  </si>
  <si>
    <t xml:space="preserve">加藤･上田</t>
  </si>
  <si>
    <t xml:space="preserve">野々山･宮武</t>
  </si>
  <si>
    <t xml:space="preserve">寺本･前田</t>
  </si>
  <si>
    <r>
      <rPr>
        <sz val="14"/>
        <rFont val="ＭＳ 明朝"/>
        <family val="1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4</t>
    </r>
  </si>
  <si>
    <t xml:space="preserve">広沢･高岸</t>
  </si>
  <si>
    <t xml:space="preserve">宮地･米田</t>
  </si>
  <si>
    <t xml:space="preserve">-30-</t>
  </si>
  <si>
    <r>
      <rPr>
        <sz val="12"/>
        <rFont val="ＭＳ 明朝"/>
        <family val="1"/>
      </rPr>
      <t xml:space="preserve">53</t>
    </r>
    <r>
      <rPr>
        <sz val="12"/>
        <rFont val="Noto Sans"/>
        <family val="2"/>
      </rPr>
      <t xml:space="preserve">レース  </t>
    </r>
    <r>
      <rPr>
        <sz val="12"/>
        <rFont val="ＭＳ 明朝"/>
        <family val="1"/>
      </rPr>
      <t xml:space="preserve">11:30  SK-2 1,000m  SF-3 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t xml:space="preserve">山口･荒引</t>
  </si>
  <si>
    <t xml:space="preserve">大西･前川</t>
  </si>
  <si>
    <t xml:space="preserve">大場･前川</t>
  </si>
  <si>
    <t xml:space="preserve">森岡･樋口</t>
  </si>
  <si>
    <t xml:space="preserve">武富･原</t>
  </si>
  <si>
    <t xml:space="preserve">中垣･深谷</t>
  </si>
  <si>
    <t xml:space="preserve">中京大学･福井大学</t>
  </si>
  <si>
    <t xml:space="preserve">神村･田中</t>
  </si>
  <si>
    <t xml:space="preserve">実安･加地</t>
  </si>
  <si>
    <t xml:space="preserve">村山･矢田</t>
  </si>
  <si>
    <r>
      <rPr>
        <sz val="12"/>
        <rFont val="ＭＳ 明朝"/>
        <family val="1"/>
      </rPr>
      <t xml:space="preserve">54</t>
    </r>
    <r>
      <rPr>
        <sz val="12"/>
        <rFont val="Noto Sans"/>
        <family val="2"/>
      </rPr>
      <t xml:space="preserve">レース  </t>
    </r>
    <r>
      <rPr>
        <sz val="12"/>
        <rFont val="ＭＳ 明朝"/>
        <family val="1"/>
      </rPr>
      <t xml:space="preserve">12:30  FSK-1 1,000m   F                  </t>
    </r>
  </si>
  <si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レース  </t>
    </r>
    <r>
      <rPr>
        <sz val="12"/>
        <rFont val="ＭＳ 明朝"/>
        <family val="1"/>
      </rPr>
      <t xml:space="preserve">13:00 SC-1 1,000m   F      </t>
    </r>
  </si>
  <si>
    <t xml:space="preserve">-31-</t>
  </si>
  <si>
    <r>
      <rPr>
        <sz val="12"/>
        <rFont val="ＭＳ 明朝"/>
        <family val="1"/>
      </rPr>
      <t xml:space="preserve">56</t>
    </r>
    <r>
      <rPr>
        <sz val="12"/>
        <rFont val="Noto Sans"/>
        <family val="2"/>
      </rPr>
      <t xml:space="preserve">レース  </t>
    </r>
    <r>
      <rPr>
        <sz val="12"/>
        <rFont val="ＭＳ 明朝"/>
        <family val="1"/>
      </rPr>
      <t xml:space="preserve">13:30  SK-1 1,000m   F      </t>
    </r>
  </si>
  <si>
    <r>
      <rPr>
        <sz val="12"/>
        <rFont val="ＭＳ 明朝"/>
        <family val="1"/>
      </rPr>
      <t xml:space="preserve">57</t>
    </r>
    <r>
      <rPr>
        <sz val="12"/>
        <rFont val="Noto Sans"/>
        <family val="2"/>
      </rPr>
      <t xml:space="preserve">レース  </t>
    </r>
    <r>
      <rPr>
        <sz val="12"/>
        <rFont val="ＭＳ 明朝"/>
        <family val="1"/>
      </rPr>
      <t xml:space="preserve">14:00  FSK-2 1,000m   F      </t>
    </r>
  </si>
  <si>
    <t xml:space="preserve"> </t>
  </si>
  <si>
    <t xml:space="preserve">時  間</t>
  </si>
  <si>
    <t xml:space="preserve">竹村･川村</t>
  </si>
  <si>
    <t xml:space="preserve">宮田･遠藤</t>
  </si>
  <si>
    <t xml:space="preserve">米田･徳田</t>
  </si>
  <si>
    <t xml:space="preserve">多田羅･田中</t>
  </si>
  <si>
    <t xml:space="preserve">岡本･辻岡</t>
  </si>
  <si>
    <t xml:space="preserve">原田･横山</t>
  </si>
  <si>
    <t xml:space="preserve">川崎･水谷</t>
  </si>
  <si>
    <t xml:space="preserve">吉川･平岡</t>
  </si>
  <si>
    <t xml:space="preserve">及川･太田</t>
  </si>
  <si>
    <r>
      <rPr>
        <sz val="12"/>
        <rFont val="ＭＳ 明朝"/>
        <family val="1"/>
      </rPr>
      <t xml:space="preserve">58</t>
    </r>
    <r>
      <rPr>
        <sz val="12"/>
        <rFont val="Noto Sans"/>
        <family val="2"/>
      </rPr>
      <t xml:space="preserve">レース  </t>
    </r>
    <r>
      <rPr>
        <sz val="12"/>
        <rFont val="ＭＳ 明朝"/>
        <family val="1"/>
      </rPr>
      <t xml:space="preserve">14:30  SC-2 1,000m   F      </t>
    </r>
  </si>
  <si>
    <t xml:space="preserve">野中･板津</t>
  </si>
  <si>
    <t xml:space="preserve">和田･土橋</t>
  </si>
  <si>
    <t xml:space="preserve">藤塚･後藤</t>
  </si>
  <si>
    <t xml:space="preserve">上石･岩倉</t>
  </si>
  <si>
    <t xml:space="preserve">浅野･吉澤</t>
  </si>
  <si>
    <r>
      <rPr>
        <sz val="14"/>
        <rFont val="ＭＳ 明朝"/>
        <family val="1"/>
      </rPr>
      <t xml:space="preserve">11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26</t>
    </r>
  </si>
  <si>
    <t xml:space="preserve">山本･福田</t>
  </si>
  <si>
    <t xml:space="preserve">志村･三村</t>
  </si>
  <si>
    <t xml:space="preserve">坂井･百木</t>
  </si>
  <si>
    <t xml:space="preserve">若原･高崎</t>
  </si>
  <si>
    <t xml:space="preserve">-32-</t>
  </si>
  <si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レース  </t>
    </r>
    <r>
      <rPr>
        <sz val="12"/>
        <rFont val="ＭＳ 明朝"/>
        <family val="1"/>
      </rPr>
      <t xml:space="preserve">15:00  SK-2 1,000m   F      </t>
    </r>
  </si>
  <si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レース  </t>
    </r>
    <r>
      <rPr>
        <sz val="12"/>
        <rFont val="ＭＳ 明朝"/>
        <family val="1"/>
      </rPr>
      <t xml:space="preserve">15:30  FK-4 500m   F      </t>
    </r>
  </si>
  <si>
    <t xml:space="preserve">多田羅・西垣</t>
  </si>
  <si>
    <r>
      <rPr>
        <sz val="14"/>
        <rFont val="ＭＳ 明朝"/>
        <family val="1"/>
      </rPr>
      <t xml:space="preserve">18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93</t>
    </r>
  </si>
  <si>
    <t xml:space="preserve">平岡・水谷</t>
  </si>
  <si>
    <r>
      <rPr>
        <sz val="14"/>
        <rFont val="ＭＳ 明朝"/>
        <family val="1"/>
      </rPr>
      <t xml:space="preserve">19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12</t>
    </r>
  </si>
  <si>
    <t xml:space="preserve">太田・及川</t>
  </si>
  <si>
    <r>
      <rPr>
        <sz val="14"/>
        <rFont val="ＭＳ 明朝"/>
        <family val="1"/>
      </rPr>
      <t xml:space="preserve">8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86</t>
    </r>
  </si>
  <si>
    <t xml:space="preserve">上山・中村</t>
  </si>
  <si>
    <r>
      <rPr>
        <sz val="14"/>
        <rFont val="ＭＳ 明朝"/>
        <family val="1"/>
      </rPr>
      <t xml:space="preserve">1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93</t>
    </r>
  </si>
  <si>
    <t xml:space="preserve">富田・宇佐美</t>
  </si>
  <si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1</t>
    </r>
  </si>
  <si>
    <t xml:space="preserve">岡本・原田</t>
  </si>
  <si>
    <r>
      <rPr>
        <sz val="14"/>
        <rFont val="ＭＳ 明朝"/>
        <family val="1"/>
      </rPr>
      <t xml:space="preserve">16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64</t>
    </r>
  </si>
  <si>
    <t xml:space="preserve">竹村・辻岡</t>
  </si>
  <si>
    <r>
      <rPr>
        <sz val="14"/>
        <rFont val="ＭＳ 明朝"/>
        <family val="1"/>
      </rPr>
      <t xml:space="preserve">16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67</t>
    </r>
  </si>
  <si>
    <t xml:space="preserve">･　　</t>
  </si>
  <si>
    <r>
      <rPr>
        <sz val="12"/>
        <rFont val="ＭＳ 明朝"/>
        <family val="1"/>
      </rPr>
      <t xml:space="preserve">61</t>
    </r>
    <r>
      <rPr>
        <sz val="12"/>
        <rFont val="Noto Sans"/>
        <family val="2"/>
      </rPr>
      <t xml:space="preserve">レース  </t>
    </r>
    <r>
      <rPr>
        <sz val="12"/>
        <rFont val="ＭＳ 明朝"/>
        <family val="1"/>
      </rPr>
      <t xml:space="preserve">16:00  C-4 1,000m   F      </t>
    </r>
  </si>
  <si>
    <t xml:space="preserve">高崎・三村</t>
  </si>
  <si>
    <r>
      <rPr>
        <sz val="14"/>
        <rFont val="ＭＳ 明朝"/>
        <family val="1"/>
      </rPr>
      <t xml:space="preserve">98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99 </t>
    </r>
  </si>
  <si>
    <t xml:space="preserve">志村・若原</t>
  </si>
  <si>
    <r>
      <rPr>
        <sz val="14"/>
        <rFont val="ＭＳ 明朝"/>
        <family val="1"/>
      </rPr>
      <t xml:space="preserve">9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85</t>
    </r>
  </si>
  <si>
    <t xml:space="preserve">吉澤・土橋</t>
  </si>
  <si>
    <r>
      <rPr>
        <sz val="14"/>
        <rFont val="ＭＳ 明朝"/>
        <family val="1"/>
      </rPr>
      <t xml:space="preserve">12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22</t>
    </r>
  </si>
  <si>
    <t xml:space="preserve">和田・澤田</t>
  </si>
  <si>
    <r>
      <rPr>
        <sz val="14"/>
        <rFont val="ＭＳ 明朝"/>
        <family val="1"/>
      </rPr>
      <t xml:space="preserve">118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25</t>
    </r>
  </si>
  <si>
    <t xml:space="preserve">武田・高木</t>
  </si>
  <si>
    <r>
      <rPr>
        <sz val="14"/>
        <rFont val="ＭＳ 明朝"/>
        <family val="1"/>
      </rPr>
      <t xml:space="preserve">14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40</t>
    </r>
  </si>
  <si>
    <t xml:space="preserve">板津・福田</t>
  </si>
  <si>
    <r>
      <rPr>
        <sz val="14"/>
        <rFont val="ＭＳ 明朝"/>
        <family val="1"/>
      </rPr>
      <t xml:space="preserve">15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60</t>
    </r>
  </si>
  <si>
    <t xml:space="preserve">上石・藤塚</t>
  </si>
  <si>
    <r>
      <rPr>
        <sz val="14"/>
        <rFont val="ＭＳ 明朝"/>
        <family val="1"/>
      </rPr>
      <t xml:space="preserve">17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80</t>
    </r>
  </si>
  <si>
    <t xml:space="preserve">後藤・岩倉</t>
  </si>
  <si>
    <r>
      <rPr>
        <sz val="14"/>
        <rFont val="ＭＳ 明朝"/>
        <family val="1"/>
      </rPr>
      <t xml:space="preserve">18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90</t>
    </r>
  </si>
  <si>
    <t xml:space="preserve">-33-</t>
  </si>
  <si>
    <r>
      <rPr>
        <sz val="12"/>
        <rFont val="ＭＳ 明朝"/>
        <family val="1"/>
      </rPr>
      <t xml:space="preserve">62</t>
    </r>
    <r>
      <rPr>
        <sz val="12"/>
        <rFont val="Noto Sans"/>
        <family val="2"/>
      </rPr>
      <t xml:space="preserve">レース  </t>
    </r>
    <r>
      <rPr>
        <sz val="12"/>
        <rFont val="ＭＳ 明朝"/>
        <family val="1"/>
      </rPr>
      <t xml:space="preserve">16:30 K-4 1,000m   F      </t>
    </r>
  </si>
  <si>
    <t xml:space="preserve">野村・河合</t>
  </si>
  <si>
    <r>
      <rPr>
        <sz val="14"/>
        <rFont val="ＭＳ 明朝"/>
        <family val="1"/>
      </rPr>
      <t xml:space="preserve">12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23</t>
    </r>
  </si>
  <si>
    <t xml:space="preserve">武田・中村</t>
  </si>
  <si>
    <r>
      <rPr>
        <sz val="14"/>
        <rFont val="ＭＳ 明朝"/>
        <family val="1"/>
      </rPr>
      <t xml:space="preserve">11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17</t>
    </r>
  </si>
  <si>
    <t xml:space="preserve">藤本・滝沢</t>
  </si>
  <si>
    <r>
      <rPr>
        <sz val="14"/>
        <rFont val="ＭＳ 明朝"/>
        <family val="1"/>
      </rPr>
      <t xml:space="preserve">7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70 </t>
    </r>
  </si>
  <si>
    <t xml:space="preserve">原・武富</t>
  </si>
  <si>
    <r>
      <rPr>
        <sz val="14"/>
        <rFont val="ＭＳ 明朝"/>
        <family val="1"/>
      </rPr>
      <t xml:space="preserve">7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72</t>
    </r>
  </si>
  <si>
    <t xml:space="preserve">松本・寺本</t>
  </si>
  <si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 </t>
    </r>
  </si>
  <si>
    <t xml:space="preserve">前田・井上</t>
  </si>
  <si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8</t>
    </r>
  </si>
  <si>
    <t xml:space="preserve">坂・石原</t>
  </si>
  <si>
    <r>
      <rPr>
        <sz val="14"/>
        <rFont val="ＭＳ 明朝"/>
        <family val="1"/>
      </rPr>
      <t xml:space="preserve">3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8 </t>
    </r>
  </si>
  <si>
    <t xml:space="preserve">平田・丸山</t>
  </si>
  <si>
    <r>
      <rPr>
        <sz val="14"/>
        <rFont val="ＭＳ 明朝"/>
        <family val="1"/>
      </rPr>
      <t xml:space="preserve">3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39</t>
    </r>
  </si>
  <si>
    <r>
      <rPr>
        <sz val="14"/>
        <rFont val="ＭＳ 明朝"/>
        <family val="1"/>
      </rPr>
      <t xml:space="preserve">175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81 </t>
    </r>
  </si>
  <si>
    <t xml:space="preserve">青木・実安</t>
  </si>
  <si>
    <r>
      <rPr>
        <sz val="14"/>
        <rFont val="ＭＳ 明朝"/>
        <family val="1"/>
      </rPr>
      <t xml:space="preserve">8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83 </t>
    </r>
  </si>
  <si>
    <t xml:space="preserve">松浦・加地</t>
  </si>
  <si>
    <r>
      <rPr>
        <sz val="14"/>
        <rFont val="ＭＳ 明朝"/>
        <family val="1"/>
      </rPr>
      <t xml:space="preserve">8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03 </t>
    </r>
  </si>
  <si>
    <t xml:space="preserve">樋口・後藤</t>
  </si>
  <si>
    <r>
      <rPr>
        <sz val="14"/>
        <rFont val="ＭＳ 明朝"/>
        <family val="1"/>
      </rPr>
      <t xml:space="preserve">14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44</t>
    </r>
  </si>
  <si>
    <t xml:space="preserve">-34-</t>
  </si>
  <si>
    <t xml:space="preserve">第３日目           ８月１０日 （土）</t>
  </si>
  <si>
    <r>
      <rPr>
        <sz val="12"/>
        <rFont val="ＭＳ 明朝"/>
        <family val="1"/>
      </rPr>
      <t xml:space="preserve">63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9:00   SK-1 500m  H-1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喜多　肇</t>
  </si>
  <si>
    <t xml:space="preserve">小松短期大学</t>
  </si>
  <si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9:05   SK-1 500m  H-2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9:10   SK-1 500m  H-3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-35-</t>
  </si>
  <si>
    <r>
      <rPr>
        <sz val="12"/>
        <rFont val="ＭＳ 明朝"/>
        <family val="1"/>
      </rPr>
      <t xml:space="preserve">66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9:15   SK-1 500m  H-4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棄　　権</t>
  </si>
  <si>
    <r>
      <rPr>
        <sz val="12"/>
        <rFont val="ＭＳ 明朝"/>
        <family val="1"/>
      </rPr>
      <t xml:space="preserve">67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9:20   SK-1 500m  H-5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r>
      <rPr>
        <sz val="12"/>
        <rFont val="ＭＳ 明朝"/>
        <family val="1"/>
      </rPr>
      <t xml:space="preserve">68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9:25   SK-1 500m  H-6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密山　卓哉</t>
  </si>
  <si>
    <t xml:space="preserve">広島経済大学</t>
  </si>
  <si>
    <t xml:space="preserve">-36-</t>
  </si>
  <si>
    <r>
      <rPr>
        <sz val="12"/>
        <rFont val="ＭＳ 明朝"/>
        <family val="1"/>
      </rPr>
      <t xml:space="preserve">69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9:30   SK-1 500m  H-7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山形 昭裕</t>
  </si>
  <si>
    <r>
      <rPr>
        <sz val="12"/>
        <rFont val="ＭＳ 明朝"/>
        <family val="1"/>
      </rPr>
      <t xml:space="preserve">70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9:35   SK-1 500m  H-8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r>
      <rPr>
        <sz val="12"/>
        <rFont val="ＭＳ 明朝"/>
        <family val="1"/>
      </rPr>
      <t xml:space="preserve">71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9:40   SK-1 500m  H-9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t xml:space="preserve">-37-</t>
  </si>
  <si>
    <r>
      <rPr>
        <sz val="12"/>
        <rFont val="ＭＳ 明朝"/>
        <family val="1"/>
      </rPr>
      <t xml:space="preserve">72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9:45   SK-1 500m  H-10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r>
      <rPr>
        <sz val="12"/>
        <rFont val="ＭＳ 明朝"/>
        <family val="1"/>
      </rPr>
      <t xml:space="preserve">73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9:50   SK-1 500m  H-11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SF) </t>
    </r>
  </si>
  <si>
    <r>
      <rPr>
        <sz val="12"/>
        <rFont val="ＭＳ 明朝"/>
        <family val="1"/>
      </rPr>
      <t xml:space="preserve">74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9:55  SC-1 500m H-1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-38-</t>
  </si>
  <si>
    <r>
      <rPr>
        <sz val="12"/>
        <rFont val="ＭＳ 明朝"/>
        <family val="1"/>
      </rPr>
      <t xml:space="preserve">75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00  SC-1 500m H-2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r>
      <rPr>
        <sz val="12"/>
        <rFont val="ＭＳ 明朝"/>
        <family val="1"/>
      </rPr>
      <t xml:space="preserve">76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05  SC-1 500m H-3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r>
      <rPr>
        <sz val="12"/>
        <rFont val="ＭＳ 明朝"/>
        <family val="1"/>
      </rPr>
      <t xml:space="preserve">77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10  SC-1 500m H-4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油谷　正義</t>
  </si>
  <si>
    <t xml:space="preserve">白木　正成</t>
  </si>
  <si>
    <t xml:space="preserve">-39-</t>
  </si>
  <si>
    <r>
      <rPr>
        <sz val="12"/>
        <rFont val="ＭＳ 明朝"/>
        <family val="1"/>
      </rPr>
      <t xml:space="preserve">78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15  FSK-1 500m H-1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r>
      <rPr>
        <sz val="12"/>
        <rFont val="ＭＳ 明朝"/>
        <family val="1"/>
      </rPr>
      <t xml:space="preserve">79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20  FSK-1 500m H-2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r>
      <rPr>
        <sz val="12"/>
        <rFont val="ＭＳ 明朝"/>
        <family val="1"/>
      </rPr>
      <t xml:space="preserve">80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25  FSK-1 500m H-3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西垣 明里沙</t>
  </si>
  <si>
    <t xml:space="preserve">-40-</t>
  </si>
  <si>
    <r>
      <rPr>
        <sz val="12"/>
        <rFont val="ＭＳ 明朝"/>
        <family val="1"/>
      </rPr>
      <t xml:space="preserve">81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30  FSK-1 500m H-4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r>
      <rPr>
        <sz val="12"/>
        <rFont val="ＭＳ 明朝"/>
        <family val="1"/>
      </rPr>
      <t xml:space="preserve">82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35  JK-1 500m SF-1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r>
      <rPr>
        <sz val="12"/>
        <rFont val="ＭＳ 明朝"/>
        <family val="1"/>
      </rPr>
      <t xml:space="preserve">83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45  JK-1 500m SF-2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t xml:space="preserve">転覆</t>
  </si>
  <si>
    <t xml:space="preserve">道中 揚</t>
  </si>
  <si>
    <t xml:space="preserve">-41-</t>
  </si>
  <si>
    <r>
      <rPr>
        <sz val="12"/>
        <rFont val="ＭＳ 明朝"/>
        <family val="1"/>
      </rPr>
      <t xml:space="preserve">84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55  JK-1 500m SF-3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r>
      <rPr>
        <sz val="12"/>
        <rFont val="ＭＳ 明朝"/>
        <family val="1"/>
      </rPr>
      <t xml:space="preserve">85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15  SK-2 500m H-1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SF) </t>
    </r>
  </si>
  <si>
    <t xml:space="preserve">時　　間</t>
  </si>
  <si>
    <t xml:space="preserve">岩井・綾部</t>
  </si>
  <si>
    <r>
      <rPr>
        <sz val="14"/>
        <rFont val="ＭＳ 明朝"/>
        <family val="1"/>
      </rPr>
      <t xml:space="preserve">14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50</t>
    </r>
  </si>
  <si>
    <r>
      <rPr>
        <sz val="14"/>
        <rFont val="ＭＳ 明朝"/>
        <family val="1"/>
      </rPr>
      <t xml:space="preserve">4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43 </t>
    </r>
  </si>
  <si>
    <r>
      <rPr>
        <sz val="14"/>
        <rFont val="ＭＳ 明朝"/>
        <family val="1"/>
      </rPr>
      <t xml:space="preserve">205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06 </t>
    </r>
  </si>
  <si>
    <r>
      <rPr>
        <sz val="14"/>
        <rFont val="ＭＳ 明朝"/>
        <family val="1"/>
      </rPr>
      <t xml:space="preserve">7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71 </t>
    </r>
  </si>
  <si>
    <r>
      <rPr>
        <sz val="12"/>
        <rFont val="ＭＳ 明朝"/>
        <family val="1"/>
      </rPr>
      <t xml:space="preserve">86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20  SK-2 500m H-2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SF) </t>
    </r>
  </si>
  <si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0 </t>
    </r>
  </si>
  <si>
    <t xml:space="preserve">青木・松浦</t>
  </si>
  <si>
    <t xml:space="preserve">-42-</t>
  </si>
  <si>
    <r>
      <rPr>
        <sz val="12"/>
        <rFont val="ＭＳ 明朝"/>
        <family val="1"/>
      </rPr>
      <t xml:space="preserve">87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25  SK-2 500m H-3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SF) </t>
    </r>
  </si>
  <si>
    <r>
      <rPr>
        <sz val="12"/>
        <rFont val="ＭＳ 明朝"/>
        <family val="1"/>
      </rPr>
      <t xml:space="preserve">88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30  SK-2 500m H-4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SF) </t>
    </r>
  </si>
  <si>
    <t xml:space="preserve">松嶌・風間</t>
  </si>
  <si>
    <r>
      <rPr>
        <sz val="14"/>
        <rFont val="ＭＳ 明朝"/>
        <family val="1"/>
      </rPr>
      <t xml:space="preserve">11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14</t>
    </r>
  </si>
  <si>
    <t xml:space="preserve">森岡・松尾</t>
  </si>
  <si>
    <r>
      <rPr>
        <sz val="14"/>
        <rFont val="ＭＳ 明朝"/>
        <family val="1"/>
      </rPr>
      <t xml:space="preserve">13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58</t>
    </r>
  </si>
  <si>
    <r>
      <rPr>
        <sz val="12"/>
        <rFont val="ＭＳ 明朝"/>
        <family val="1"/>
      </rPr>
      <t xml:space="preserve">89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35  SK-2 500m H-5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SF) </t>
    </r>
  </si>
  <si>
    <r>
      <rPr>
        <sz val="14"/>
        <rFont val="ＭＳ 明朝"/>
        <family val="1"/>
      </rPr>
      <t xml:space="preserve">117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</rPr>
      <t xml:space="preserve">123</t>
    </r>
  </si>
  <si>
    <t xml:space="preserve">二宮・山本</t>
  </si>
  <si>
    <r>
      <rPr>
        <sz val="14"/>
        <rFont val="ＭＳ 明朝"/>
        <family val="1"/>
      </rPr>
      <t xml:space="preserve">145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49</t>
    </r>
  </si>
  <si>
    <t xml:space="preserve">-43-</t>
  </si>
  <si>
    <r>
      <rPr>
        <sz val="12"/>
        <rFont val="ＭＳ 明朝"/>
        <family val="1"/>
      </rPr>
      <t xml:space="preserve">90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40  SC-2 500m H-1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F) </t>
    </r>
  </si>
  <si>
    <t xml:space="preserve">アウト</t>
  </si>
  <si>
    <r>
      <rPr>
        <sz val="12"/>
        <rFont val="ＭＳ 明朝"/>
        <family val="1"/>
      </rPr>
      <t xml:space="preserve">91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45  SC-2 500m H-2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F) </t>
    </r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3</t>
    </r>
  </si>
  <si>
    <r>
      <rPr>
        <sz val="12"/>
        <rFont val="ＭＳ 明朝"/>
        <family val="1"/>
      </rPr>
      <t xml:space="preserve">92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50  FSK-2 500m H-1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F) </t>
    </r>
  </si>
  <si>
    <t xml:space="preserve">和田森・宮腰</t>
  </si>
  <si>
    <r>
      <rPr>
        <sz val="14"/>
        <rFont val="ＭＳ 明朝"/>
        <family val="1"/>
      </rPr>
      <t xml:space="preserve">13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32</t>
    </r>
  </si>
  <si>
    <t xml:space="preserve">-44-</t>
  </si>
  <si>
    <r>
      <rPr>
        <sz val="12"/>
        <rFont val="ＭＳ 明朝"/>
        <family val="1"/>
      </rPr>
      <t xml:space="preserve">93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55  FSK-2 500m H-2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</rPr>
      <t xml:space="preserve">F) </t>
    </r>
  </si>
  <si>
    <r>
      <rPr>
        <sz val="12"/>
        <rFont val="ＭＳ 明朝"/>
        <family val="1"/>
      </rPr>
      <t xml:space="preserve">94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3:10   K-1 Relay        F</t>
    </r>
  </si>
  <si>
    <r>
      <rPr>
        <sz val="14"/>
        <rFont val="ＭＳ 明朝"/>
        <family val="1"/>
      </rPr>
      <t xml:space="preserve">7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70</t>
    </r>
  </si>
  <si>
    <t xml:space="preserve">野村・武田</t>
  </si>
  <si>
    <r>
      <rPr>
        <sz val="14"/>
        <rFont val="ＭＳ 明朝"/>
        <family val="1"/>
      </rPr>
      <t xml:space="preserve">12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19</t>
    </r>
  </si>
  <si>
    <t xml:space="preserve">青木・加地</t>
  </si>
  <si>
    <r>
      <rPr>
        <sz val="14"/>
        <rFont val="ＭＳ 明朝"/>
        <family val="1"/>
      </rPr>
      <t xml:space="preserve">8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03</t>
    </r>
  </si>
  <si>
    <t xml:space="preserve">実安・宮地</t>
  </si>
  <si>
    <r>
      <rPr>
        <sz val="14"/>
        <rFont val="ＭＳ 明朝"/>
        <family val="1"/>
      </rPr>
      <t xml:space="preserve">8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91</t>
    </r>
  </si>
  <si>
    <t xml:space="preserve">寺本・松本</t>
  </si>
  <si>
    <r>
      <rPr>
        <sz val="14"/>
        <rFont val="ＭＳ 明朝"/>
        <family val="1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</t>
    </r>
  </si>
  <si>
    <t xml:space="preserve">江口・野々山</t>
  </si>
  <si>
    <r>
      <rPr>
        <sz val="14"/>
        <rFont val="ＭＳ 明朝"/>
        <family val="1"/>
      </rPr>
      <t xml:space="preserve">18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86</t>
    </r>
  </si>
  <si>
    <t xml:space="preserve">宮武・大西</t>
  </si>
  <si>
    <r>
      <rPr>
        <sz val="14"/>
        <rFont val="ＭＳ 明朝"/>
        <family val="1"/>
      </rPr>
      <t xml:space="preserve">18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75</t>
    </r>
  </si>
  <si>
    <t xml:space="preserve">後藤・樋口</t>
  </si>
  <si>
    <r>
      <rPr>
        <sz val="14"/>
        <rFont val="ＭＳ 明朝"/>
        <family val="1"/>
      </rPr>
      <t xml:space="preserve">14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42</t>
    </r>
  </si>
  <si>
    <t xml:space="preserve">ﾌﾗｲﾝｸﾞ</t>
  </si>
  <si>
    <t xml:space="preserve">黒木・稲毛</t>
  </si>
  <si>
    <r>
      <rPr>
        <sz val="14"/>
        <rFont val="ＭＳ 明朝"/>
        <family val="1"/>
      </rPr>
      <t xml:space="preserve">3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9</t>
    </r>
  </si>
  <si>
    <t xml:space="preserve">丸山・石原</t>
  </si>
  <si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8</t>
    </r>
  </si>
  <si>
    <t xml:space="preserve">-45-</t>
  </si>
  <si>
    <r>
      <rPr>
        <sz val="12"/>
        <rFont val="ＭＳ 明朝"/>
        <family val="1"/>
      </rPr>
      <t xml:space="preserve">95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3:40   C-1 Relay        F</t>
    </r>
  </si>
  <si>
    <t xml:space="preserve">福田・山本</t>
  </si>
  <si>
    <r>
      <rPr>
        <sz val="14"/>
        <rFont val="ＭＳ 明朝"/>
        <family val="1"/>
      </rPr>
      <t xml:space="preserve">16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56</t>
    </r>
  </si>
  <si>
    <t xml:space="preserve">野中・高木</t>
  </si>
  <si>
    <r>
      <rPr>
        <sz val="14"/>
        <rFont val="ＭＳ 明朝"/>
        <family val="1"/>
      </rPr>
      <t xml:space="preserve">14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40</t>
    </r>
  </si>
  <si>
    <t xml:space="preserve">濱・細川</t>
  </si>
  <si>
    <r>
      <rPr>
        <sz val="14"/>
        <rFont val="ＭＳ 明朝"/>
        <family val="1"/>
      </rPr>
      <t xml:space="preserve">23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7</t>
    </r>
  </si>
  <si>
    <t xml:space="preserve">杉田・伊熊</t>
  </si>
  <si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0</t>
    </r>
  </si>
  <si>
    <t xml:space="preserve">浅野・土橋</t>
  </si>
  <si>
    <r>
      <rPr>
        <sz val="14"/>
        <rFont val="ＭＳ 明朝"/>
        <family val="1"/>
      </rPr>
      <t xml:space="preserve">11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22</t>
    </r>
  </si>
  <si>
    <t xml:space="preserve">吉澤・澤田</t>
  </si>
  <si>
    <r>
      <rPr>
        <sz val="14"/>
        <rFont val="ＭＳ 明朝"/>
        <family val="1"/>
      </rPr>
      <t xml:space="preserve">12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25</t>
    </r>
  </si>
  <si>
    <t xml:space="preserve">岩倉・上石</t>
  </si>
  <si>
    <r>
      <rPr>
        <sz val="14"/>
        <rFont val="ＭＳ 明朝"/>
        <family val="1"/>
      </rPr>
      <t xml:space="preserve">19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73</t>
    </r>
  </si>
  <si>
    <t xml:space="preserve">高崎・若原</t>
  </si>
  <si>
    <r>
      <rPr>
        <sz val="14"/>
        <rFont val="ＭＳ 明朝"/>
        <family val="1"/>
      </rPr>
      <t xml:space="preserve">98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85</t>
    </r>
  </si>
  <si>
    <r>
      <rPr>
        <sz val="12"/>
        <rFont val="ＭＳ 明朝"/>
        <family val="1"/>
      </rPr>
      <t xml:space="preserve">96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4:10   FK-1 Relay        F</t>
    </r>
  </si>
  <si>
    <t xml:space="preserve">遠藤・丸田</t>
  </si>
  <si>
    <r>
      <rPr>
        <sz val="14"/>
        <rFont val="ＭＳ 明朝"/>
        <family val="1"/>
      </rPr>
      <t xml:space="preserve">6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62</t>
    </r>
  </si>
  <si>
    <t xml:space="preserve">辻岡・竹村</t>
  </si>
  <si>
    <r>
      <rPr>
        <sz val="14"/>
        <rFont val="ＭＳ 明朝"/>
        <family val="1"/>
      </rPr>
      <t xml:space="preserve">16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66</t>
    </r>
  </si>
  <si>
    <t xml:space="preserve">原田・岡本</t>
  </si>
  <si>
    <r>
      <rPr>
        <sz val="14"/>
        <rFont val="ＭＳ 明朝"/>
        <family val="1"/>
      </rPr>
      <t xml:space="preserve">16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63</t>
    </r>
  </si>
  <si>
    <t xml:space="preserve">多田羅・平岡</t>
  </si>
  <si>
    <r>
      <rPr>
        <sz val="14"/>
        <rFont val="ＭＳ 明朝"/>
        <family val="1"/>
      </rPr>
      <t xml:space="preserve">184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94</t>
    </r>
  </si>
  <si>
    <t xml:space="preserve">水谷・西垣</t>
  </si>
  <si>
    <r>
      <rPr>
        <sz val="14"/>
        <rFont val="ＭＳ 明朝"/>
        <family val="1"/>
      </rPr>
      <t xml:space="preserve">21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93</t>
    </r>
  </si>
  <si>
    <t xml:space="preserve">宇佐美・大槻</t>
  </si>
  <si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6</t>
    </r>
  </si>
  <si>
    <t xml:space="preserve">土井・富田</t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4</t>
    </r>
  </si>
  <si>
    <t xml:space="preserve">太田・中村</t>
  </si>
  <si>
    <r>
      <rPr>
        <sz val="14"/>
        <rFont val="ＭＳ 明朝"/>
        <family val="1"/>
      </rPr>
      <t xml:space="preserve">8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93</t>
    </r>
  </si>
  <si>
    <t xml:space="preserve">宮下・及川</t>
  </si>
  <si>
    <r>
      <rPr>
        <sz val="14"/>
        <rFont val="ＭＳ 明朝"/>
        <family val="1"/>
      </rPr>
      <t xml:space="preserve">10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86</t>
    </r>
  </si>
  <si>
    <t xml:space="preserve">-46-</t>
  </si>
  <si>
    <r>
      <rPr>
        <sz val="12"/>
        <rFont val="ＭＳ 明朝"/>
        <family val="1"/>
      </rPr>
      <t xml:space="preserve">97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4:55  SK-1 500m SSF-1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r>
      <rPr>
        <sz val="12"/>
        <rFont val="ＭＳ 明朝"/>
        <family val="1"/>
      </rPr>
      <t xml:space="preserve">98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00  SK-1 500m SSF-2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r>
      <rPr>
        <sz val="12"/>
        <rFont val="ＭＳ 明朝"/>
        <family val="1"/>
      </rPr>
      <t xml:space="preserve">99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05  SK-1 500m SSF-3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t xml:space="preserve">-47-</t>
  </si>
  <si>
    <r>
      <rPr>
        <sz val="12"/>
        <rFont val="ＭＳ 明朝"/>
        <family val="1"/>
      </rPr>
      <t xml:space="preserve">100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10  SK-1 500m SSF-4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r>
      <rPr>
        <sz val="12"/>
        <rFont val="ＭＳ 明朝"/>
        <family val="1"/>
      </rPr>
      <t xml:space="preserve">101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15  SK-1 500m SSF-5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位までと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位のタイム上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</rPr>
      <t xml:space="preserve">SF) </t>
    </r>
  </si>
  <si>
    <r>
      <rPr>
        <sz val="12"/>
        <rFont val="ＭＳ 明朝"/>
        <family val="1"/>
      </rPr>
      <t xml:space="preserve">102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20  SC-1 500m SF-1  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t xml:space="preserve">-48-</t>
  </si>
  <si>
    <r>
      <rPr>
        <sz val="12"/>
        <rFont val="ＭＳ 明朝"/>
        <family val="1"/>
      </rPr>
      <t xml:space="preserve">103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25  SC-1 500m SF-2  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r>
      <rPr>
        <sz val="12"/>
        <rFont val="ＭＳ 明朝"/>
        <family val="1"/>
      </rPr>
      <t xml:space="preserve">104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30  SC-1 500m SF-3  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r>
      <rPr>
        <sz val="12"/>
        <rFont val="ＭＳ 明朝"/>
        <family val="1"/>
      </rPr>
      <t xml:space="preserve">105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35  FSK-1 500m SF-1 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t xml:space="preserve">-49-</t>
  </si>
  <si>
    <r>
      <rPr>
        <sz val="12"/>
        <rFont val="ＭＳ 明朝"/>
        <family val="1"/>
      </rPr>
      <t xml:space="preserve">106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40  FSK-1 500m SF-2 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r>
      <rPr>
        <sz val="12"/>
        <rFont val="ＭＳ 明朝"/>
        <family val="1"/>
      </rPr>
      <t xml:space="preserve">107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45  FSK-1 500m SF-3 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r>
      <rPr>
        <sz val="12"/>
        <rFont val="ＭＳ 明朝"/>
        <family val="1"/>
      </rPr>
      <t xml:space="preserve">108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50  SK-2 500m SF-1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t xml:space="preserve">-50-</t>
  </si>
  <si>
    <r>
      <rPr>
        <sz val="12"/>
        <rFont val="ＭＳ 明朝"/>
        <family val="1"/>
      </rPr>
      <t xml:space="preserve">109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5:55  SK-2 500m SF-2  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t xml:space="preserve">時　　間 </t>
  </si>
  <si>
    <t xml:space="preserve">樋口･後藤</t>
  </si>
  <si>
    <r>
      <rPr>
        <sz val="12"/>
        <rFont val="ＭＳ 明朝"/>
        <family val="1"/>
      </rPr>
      <t xml:space="preserve">110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6:00  SK-2 500m SF-3  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t xml:space="preserve">二宮･山本</t>
  </si>
  <si>
    <t xml:space="preserve">岩井･綾部</t>
  </si>
  <si>
    <t xml:space="preserve">森岡･松尾</t>
  </si>
  <si>
    <t xml:space="preserve">-51-</t>
  </si>
  <si>
    <t xml:space="preserve">第４日目           ８月１１日 （日）</t>
  </si>
  <si>
    <r>
      <rPr>
        <sz val="12"/>
        <rFont val="ＭＳ 明朝"/>
        <family val="1"/>
      </rPr>
      <t xml:space="preserve">111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00  SK-1 500m SF-1  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r>
      <rPr>
        <sz val="12"/>
        <rFont val="ＭＳ 明朝"/>
        <family val="1"/>
      </rPr>
      <t xml:space="preserve">112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05  SK-1 500m SF-2  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r>
      <rPr>
        <sz val="12"/>
        <rFont val="ＭＳ 明朝"/>
        <family val="1"/>
      </rPr>
      <t xml:space="preserve">113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0:10  SK-1 500m SF-3             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位まで</t>
    </r>
    <r>
      <rPr>
        <sz val="12"/>
        <rFont val="ＭＳ 明朝"/>
        <family val="1"/>
      </rPr>
      <t xml:space="preserve">F) </t>
    </r>
  </si>
  <si>
    <t xml:space="preserve">-52-</t>
  </si>
  <si>
    <r>
      <rPr>
        <sz val="12"/>
        <rFont val="ＭＳ 明朝"/>
        <family val="1"/>
      </rPr>
      <t xml:space="preserve">114</t>
    </r>
    <r>
      <rPr>
        <sz val="12"/>
        <rFont val="Noto Sans"/>
        <family val="2"/>
      </rPr>
      <t xml:space="preserve">レース  </t>
    </r>
    <r>
      <rPr>
        <sz val="12"/>
        <rFont val="ＭＳ 明朝"/>
        <family val="1"/>
      </rPr>
      <t xml:space="preserve">10:20   FJK-1 500m         F</t>
    </r>
  </si>
  <si>
    <t xml:space="preserve">三島　彩子</t>
  </si>
  <si>
    <t xml:space="preserve">宮腰　史子</t>
  </si>
  <si>
    <t xml:space="preserve">堀田　千絵</t>
  </si>
  <si>
    <t xml:space="preserve">棄権</t>
  </si>
  <si>
    <t xml:space="preserve">今井　貴子</t>
  </si>
  <si>
    <t xml:space="preserve">森田　花奈</t>
  </si>
  <si>
    <t xml:space="preserve">亀井　千尋</t>
  </si>
  <si>
    <t xml:space="preserve">佐伯　奈々絵</t>
  </si>
  <si>
    <r>
      <rPr>
        <sz val="12"/>
        <rFont val="ＭＳ 明朝"/>
        <family val="1"/>
      </rPr>
      <t xml:space="preserve">115</t>
    </r>
    <r>
      <rPr>
        <sz val="12"/>
        <rFont val="Noto Sans"/>
        <family val="2"/>
      </rPr>
      <t xml:space="preserve">レース  </t>
    </r>
    <r>
      <rPr>
        <sz val="12"/>
        <rFont val="ＭＳ 明朝"/>
        <family val="1"/>
      </rPr>
      <t xml:space="preserve">10:40  JC-1 500m         F</t>
    </r>
  </si>
  <si>
    <r>
      <rPr>
        <sz val="12"/>
        <rFont val="ＭＳ 明朝"/>
        <family val="1"/>
      </rPr>
      <t xml:space="preserve">116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00   JK-1 500m         F</t>
    </r>
  </si>
  <si>
    <t xml:space="preserve">-53-</t>
  </si>
  <si>
    <r>
      <rPr>
        <sz val="12"/>
        <rFont val="ＭＳ 明朝"/>
        <family val="1"/>
      </rPr>
      <t xml:space="preserve">117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20  FSK-1 500m          F</t>
    </r>
  </si>
  <si>
    <t xml:space="preserve">西垣　明里沙</t>
  </si>
  <si>
    <r>
      <rPr>
        <sz val="12"/>
        <rFont val="ＭＳ 明朝"/>
        <family val="1"/>
      </rPr>
      <t xml:space="preserve">118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1:40  SC-1 500m          F</t>
    </r>
  </si>
  <si>
    <r>
      <rPr>
        <sz val="12"/>
        <rFont val="ＭＳ 明朝"/>
        <family val="1"/>
      </rPr>
      <t xml:space="preserve">119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2:00  SK-1 500m          F</t>
    </r>
  </si>
  <si>
    <t xml:space="preserve">-54-</t>
  </si>
  <si>
    <r>
      <rPr>
        <sz val="12"/>
        <rFont val="ＭＳ 明朝"/>
        <family val="1"/>
      </rPr>
      <t xml:space="preserve">120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3:00  FJK-2 500m           F</t>
    </r>
  </si>
  <si>
    <t xml:space="preserve">佐伯・堀田</t>
  </si>
  <si>
    <r>
      <rPr>
        <sz val="14"/>
        <rFont val="ＭＳ 明朝"/>
        <family val="1"/>
      </rPr>
      <t xml:space="preserve">65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66</t>
    </r>
  </si>
  <si>
    <t xml:space="preserve">今井・亀井</t>
  </si>
  <si>
    <r>
      <rPr>
        <sz val="14"/>
        <rFont val="ＭＳ 明朝"/>
        <family val="1"/>
      </rPr>
      <t xml:space="preserve">2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03</t>
    </r>
  </si>
  <si>
    <t xml:space="preserve">三島・森田</t>
  </si>
  <si>
    <r>
      <rPr>
        <sz val="14"/>
        <rFont val="ＭＳ 明朝"/>
        <family val="1"/>
      </rPr>
      <t xml:space="preserve">6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68</t>
    </r>
  </si>
  <si>
    <r>
      <rPr>
        <sz val="12"/>
        <rFont val="ＭＳ 明朝"/>
        <family val="1"/>
      </rPr>
      <t xml:space="preserve">121</t>
    </r>
    <r>
      <rPr>
        <sz val="12"/>
        <rFont val="Noto Sans"/>
        <family val="2"/>
      </rPr>
      <t xml:space="preserve">レース  </t>
    </r>
    <r>
      <rPr>
        <sz val="12"/>
        <rFont val="ＭＳ 明朝"/>
        <family val="1"/>
      </rPr>
      <t xml:space="preserve">13:20  JC-2 500m             F</t>
    </r>
  </si>
  <si>
    <t xml:space="preserve">浅野・田中</t>
  </si>
  <si>
    <r>
      <rPr>
        <sz val="14"/>
        <rFont val="ＭＳ 明朝"/>
        <family val="1"/>
      </rPr>
      <t xml:space="preserve">197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08</t>
    </r>
  </si>
  <si>
    <t xml:space="preserve">末田・佐藤</t>
  </si>
  <si>
    <r>
      <rPr>
        <sz val="14"/>
        <rFont val="ＭＳ 明朝"/>
        <family val="1"/>
      </rPr>
      <t xml:space="preserve">12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30</t>
    </r>
  </si>
  <si>
    <t xml:space="preserve">失　格</t>
  </si>
  <si>
    <t xml:space="preserve">井上・塚田</t>
  </si>
  <si>
    <r>
      <rPr>
        <sz val="14"/>
        <rFont val="ＭＳ 明朝"/>
        <family val="1"/>
      </rPr>
      <t xml:space="preserve">199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09</t>
    </r>
  </si>
  <si>
    <t xml:space="preserve">古賀・白井</t>
  </si>
  <si>
    <r>
      <rPr>
        <sz val="14"/>
        <rFont val="ＭＳ 明朝"/>
        <family val="1"/>
      </rPr>
      <t xml:space="preserve">105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107</t>
    </r>
  </si>
  <si>
    <t xml:space="preserve">信田・矢野</t>
  </si>
  <si>
    <r>
      <rPr>
        <sz val="14"/>
        <rFont val="ＭＳ 明朝"/>
        <family val="1"/>
      </rPr>
      <t xml:space="preserve">21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</rPr>
      <t xml:space="preserve">213</t>
    </r>
  </si>
  <si>
    <r>
      <rPr>
        <sz val="12"/>
        <rFont val="ＭＳ 明朝"/>
        <family val="1"/>
      </rPr>
      <t xml:space="preserve">122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3:40   JK-2 500m          F</t>
    </r>
  </si>
  <si>
    <t xml:space="preserve">岩﨑・嶋村</t>
  </si>
  <si>
    <t xml:space="preserve">道中・三﨑</t>
  </si>
  <si>
    <t xml:space="preserve">･　</t>
  </si>
  <si>
    <t xml:space="preserve">-55-</t>
  </si>
  <si>
    <r>
      <rPr>
        <sz val="12"/>
        <rFont val="ＭＳ 明朝"/>
        <family val="1"/>
      </rPr>
      <t xml:space="preserve">123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4:00  FSK-2 500m          F</t>
    </r>
  </si>
  <si>
    <t xml:space="preserve">西垣･深野</t>
  </si>
  <si>
    <r>
      <rPr>
        <sz val="12"/>
        <rFont val="ＭＳ 明朝"/>
        <family val="1"/>
      </rPr>
      <t xml:space="preserve">124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4:20   SC-2 500m           F</t>
    </r>
  </si>
  <si>
    <t xml:space="preserve">杉田･細川</t>
  </si>
  <si>
    <r>
      <rPr>
        <sz val="12"/>
        <rFont val="ＭＳ 明朝"/>
        <family val="1"/>
      </rPr>
      <t xml:space="preserve">125</t>
    </r>
    <r>
      <rPr>
        <sz val="12"/>
        <rFont val="Noto Sans"/>
        <family val="2"/>
      </rPr>
      <t xml:space="preserve">レース </t>
    </r>
    <r>
      <rPr>
        <sz val="12"/>
        <rFont val="ＭＳ 明朝"/>
        <family val="1"/>
      </rPr>
      <t xml:space="preserve">14:40  SK-2 500m           F</t>
    </r>
  </si>
  <si>
    <t xml:space="preserve">-56-</t>
  </si>
  <si>
    <t xml:space="preserve">イルミネーション</t>
  </si>
  <si>
    <t xml:space="preserve">33R SK-1 1000m SSF-1</t>
  </si>
  <si>
    <t xml:space="preserve">32R SK-1 1000m SSF-2</t>
  </si>
  <si>
    <t xml:space="preserve">35R SK-1 1000m SSF-3</t>
  </si>
  <si>
    <t xml:space="preserve">36R SK-1 1000m SSF-4</t>
  </si>
  <si>
    <t xml:space="preserve">1.</t>
  </si>
  <si>
    <t xml:space="preserve">H</t>
  </si>
  <si>
    <t xml:space="preserve">11-4</t>
  </si>
  <si>
    <t xml:space="preserve">5-4</t>
  </si>
  <si>
    <t xml:space="preserve">4-4</t>
  </si>
  <si>
    <t xml:space="preserve">9-4</t>
  </si>
  <si>
    <t xml:space="preserve">2.</t>
  </si>
  <si>
    <t xml:space="preserve">1-3</t>
  </si>
  <si>
    <t xml:space="preserve">10-3</t>
  </si>
  <si>
    <t xml:space="preserve">5-3</t>
  </si>
  <si>
    <t xml:space="preserve">7-3</t>
  </si>
  <si>
    <t xml:space="preserve">3.</t>
  </si>
  <si>
    <t xml:space="preserve">6-2</t>
  </si>
  <si>
    <t xml:space="preserve">11-2</t>
  </si>
  <si>
    <t xml:space="preserve">8-2</t>
  </si>
  <si>
    <t xml:space="preserve">5-2</t>
  </si>
  <si>
    <t xml:space="preserve">4.</t>
  </si>
  <si>
    <t xml:space="preserve">8-1</t>
  </si>
  <si>
    <t xml:space="preserve">4-2</t>
  </si>
  <si>
    <t xml:space="preserve">11-1</t>
  </si>
  <si>
    <t xml:space="preserve">10-1</t>
  </si>
  <si>
    <t xml:space="preserve">5.</t>
  </si>
  <si>
    <t xml:space="preserve">4-1</t>
  </si>
  <si>
    <t xml:space="preserve">6-1</t>
  </si>
  <si>
    <t xml:space="preserve">1-1</t>
  </si>
  <si>
    <t xml:space="preserve">2-1</t>
  </si>
  <si>
    <t xml:space="preserve">6.</t>
  </si>
  <si>
    <t xml:space="preserve">5-1</t>
  </si>
  <si>
    <t xml:space="preserve">7-1</t>
  </si>
  <si>
    <t xml:space="preserve">7-2</t>
  </si>
  <si>
    <t xml:space="preserve">3-2</t>
  </si>
  <si>
    <t xml:space="preserve">7.</t>
  </si>
  <si>
    <t xml:space="preserve">9-2</t>
  </si>
  <si>
    <t xml:space="preserve">3-3</t>
  </si>
  <si>
    <t xml:space="preserve">6-3</t>
  </si>
  <si>
    <t xml:space="preserve">1-2</t>
  </si>
  <si>
    <t xml:space="preserve">8.</t>
  </si>
  <si>
    <t xml:space="preserve">9-3</t>
  </si>
  <si>
    <t xml:space="preserve">2-3</t>
  </si>
  <si>
    <t xml:space="preserve">2-4</t>
  </si>
  <si>
    <t xml:space="preserve">11-3</t>
  </si>
  <si>
    <t xml:space="preserve">9.</t>
  </si>
  <si>
    <t xml:space="preserve">3-4</t>
  </si>
  <si>
    <t xml:space="preserve">8-4</t>
  </si>
  <si>
    <t xml:space="preserve">10-4</t>
  </si>
  <si>
    <t xml:space="preserve">タイム上位</t>
  </si>
  <si>
    <t xml:space="preserve">37R SK-1 1000m SSF-5</t>
  </si>
  <si>
    <t xml:space="preserve">38R SK-1 1000m SF-1</t>
  </si>
  <si>
    <t xml:space="preserve">39R SK-1 1000m SF-2</t>
  </si>
  <si>
    <t xml:space="preserve">40R SK-1 1000m SF-3</t>
  </si>
  <si>
    <t xml:space="preserve">1-4</t>
  </si>
  <si>
    <t xml:space="preserve">SSF</t>
  </si>
  <si>
    <t xml:space="preserve">3-5</t>
  </si>
  <si>
    <t xml:space="preserve">2-5</t>
  </si>
  <si>
    <t xml:space="preserve">4-5</t>
  </si>
  <si>
    <t xml:space="preserve">4-3</t>
  </si>
  <si>
    <t xml:space="preserve">1-5</t>
  </si>
  <si>
    <t xml:space="preserve">2-2</t>
  </si>
  <si>
    <t xml:space="preserve">3-1</t>
  </si>
  <si>
    <t xml:space="preserve">9-1</t>
  </si>
  <si>
    <t xml:space="preserve">10-2</t>
  </si>
  <si>
    <t xml:space="preserve">8-3</t>
  </si>
  <si>
    <t xml:space="preserve">6-4</t>
  </si>
  <si>
    <t xml:space="preserve">7-4</t>
  </si>
  <si>
    <r>
      <rPr>
        <sz val="9"/>
        <rFont val="Noto Sans"/>
        <family val="2"/>
      </rPr>
      <t xml:space="preserve">タイム上位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位</t>
    </r>
  </si>
  <si>
    <t xml:space="preserve">5-5</t>
  </si>
  <si>
    <r>
      <rPr>
        <sz val="9"/>
        <rFont val="Noto Sans"/>
        <family val="2"/>
      </rPr>
      <t xml:space="preserve">タイム上位</t>
    </r>
    <r>
      <rPr>
        <sz val="9"/>
        <rFont val="ＭＳ Ｐゴシック"/>
        <family val="3"/>
      </rPr>
      <t xml:space="preserve">2</t>
    </r>
    <r>
      <rPr>
        <sz val="9"/>
        <rFont val="Noto Sans"/>
        <family val="2"/>
      </rPr>
      <t xml:space="preserve">位</t>
    </r>
  </si>
  <si>
    <t xml:space="preserve">43R FSK-1 1000m SF-1</t>
  </si>
  <si>
    <t xml:space="preserve">44R FSK-1 1000m SF-2</t>
  </si>
  <si>
    <t xml:space="preserve">45R FSK-1 1000m SF-3</t>
  </si>
  <si>
    <t xml:space="preserve">48R SC-1 1000m SF-1</t>
  </si>
  <si>
    <t xml:space="preserve">3-6</t>
  </si>
  <si>
    <t xml:space="preserve">2-6</t>
  </si>
  <si>
    <t xml:space="preserve">1-6</t>
  </si>
  <si>
    <t xml:space="preserve">4-6</t>
  </si>
  <si>
    <r>
      <rPr>
        <sz val="9"/>
        <rFont val="Noto Sans"/>
        <family val="2"/>
      </rPr>
      <t xml:space="preserve">タイム上位</t>
    </r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位</t>
    </r>
  </si>
  <si>
    <t xml:space="preserve">49R SC-1 1000m SF-2</t>
  </si>
  <si>
    <t xml:space="preserve">50R SC-1 1000m SF-3</t>
  </si>
  <si>
    <t xml:space="preserve">51R SK-2 1000m SF-1</t>
  </si>
  <si>
    <t xml:space="preserve">52R SK-2 1000m SF-2</t>
  </si>
  <si>
    <t xml:space="preserve">53R SK-2 1000m SF-3</t>
  </si>
  <si>
    <t xml:space="preserve">54R FSK-1 1000m F</t>
  </si>
  <si>
    <r>
      <rPr>
        <sz val="9"/>
        <rFont val="ＭＳ Ｐゴシック"/>
        <family val="3"/>
      </rPr>
      <t xml:space="preserve">55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SC-1 1000m F</t>
    </r>
  </si>
  <si>
    <t xml:space="preserve">56R SK-1 1000m F</t>
  </si>
  <si>
    <t xml:space="preserve">SF</t>
  </si>
  <si>
    <t xml:space="preserve">-57-</t>
  </si>
  <si>
    <t xml:space="preserve">57R FSK-2 1000m F</t>
  </si>
  <si>
    <t xml:space="preserve">58R SC-2 1000m F</t>
  </si>
  <si>
    <t xml:space="preserve">59R SK-2 1000m F</t>
  </si>
  <si>
    <t xml:space="preserve">82R JK-1 500m SF-1</t>
  </si>
  <si>
    <t xml:space="preserve">83R JK-1 500m SF-2</t>
  </si>
  <si>
    <t xml:space="preserve">84R JK-1 500m SF-3</t>
  </si>
  <si>
    <t xml:space="preserve">97R SK-1 500m SSF-1</t>
  </si>
  <si>
    <t xml:space="preserve">98R SK-1 500m SSF-2</t>
  </si>
  <si>
    <t xml:space="preserve">99R SK-1 500m SSF-3</t>
  </si>
  <si>
    <t xml:space="preserve">100R SK-1 500m SSF-4</t>
  </si>
  <si>
    <t xml:space="preserve">101R SK-1 500m SSF-5</t>
  </si>
  <si>
    <t xml:space="preserve">102R SC-1 500m SF-1</t>
  </si>
  <si>
    <t xml:space="preserve">103R SC-1 500m SF-2</t>
  </si>
  <si>
    <t xml:space="preserve">104R SC-1 500m SF-3</t>
  </si>
  <si>
    <t xml:space="preserve">105R FSK-1 500m SF-1</t>
  </si>
  <si>
    <t xml:space="preserve">106R FSK-1 500m SF-2</t>
  </si>
  <si>
    <t xml:space="preserve">107R FSK-1 500m SF-3</t>
  </si>
  <si>
    <t xml:space="preserve">108R SK-2 500m SF-1</t>
  </si>
  <si>
    <t xml:space="preserve">109R SK-2 500m SF-2</t>
  </si>
  <si>
    <t xml:space="preserve">110R SK-2 500m SF-3</t>
  </si>
  <si>
    <t xml:space="preserve">-58-</t>
  </si>
  <si>
    <t xml:space="preserve">111R SK-1 500m SF-1</t>
  </si>
  <si>
    <t xml:space="preserve">112R SK-1 500m SF-2</t>
  </si>
  <si>
    <t xml:space="preserve">113R SK-1 500m SF-3</t>
  </si>
  <si>
    <t xml:space="preserve">115R JC-1 500m F</t>
  </si>
  <si>
    <t xml:space="preserve">116R JK-1 500m F</t>
  </si>
  <si>
    <t xml:space="preserve">117R FSK-1 500m F</t>
  </si>
  <si>
    <t xml:space="preserve">118R SC-1 500m F</t>
  </si>
  <si>
    <t xml:space="preserve">119R SK-1 500m F</t>
  </si>
  <si>
    <t xml:space="preserve">122R JK-2 500m F</t>
  </si>
  <si>
    <t xml:space="preserve">123R FSK-2 500m F</t>
  </si>
  <si>
    <t xml:space="preserve">124R SC-2 500m F</t>
  </si>
  <si>
    <t xml:space="preserve">125R SK-2 500m F</t>
  </si>
  <si>
    <t xml:space="preserve">-59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h:mm"/>
    <numFmt numFmtId="167" formatCode="@"/>
    <numFmt numFmtId="168" formatCode="0"/>
  </numFmts>
  <fonts count="2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ＭＳ Ｐゴシック"/>
      <family val="3"/>
    </font>
    <font>
      <u val="single"/>
      <sz val="5.5"/>
      <color rgb="FF800080"/>
      <name val="ＭＳ Ｐゴシック"/>
      <family val="3"/>
    </font>
    <font>
      <b val="true"/>
      <sz val="16"/>
      <name val="Noto Sans"/>
      <family val="2"/>
    </font>
    <font>
      <b val="true"/>
      <sz val="16"/>
      <name val="ＭＳ Ｐゴシック"/>
      <family val="3"/>
    </font>
    <font>
      <sz val="12"/>
      <name val="ＭＳ Ｐゴシック"/>
      <family val="3"/>
    </font>
    <font>
      <sz val="12"/>
      <name val="ＭＳ 明朝"/>
      <family val="1"/>
    </font>
    <font>
      <sz val="12"/>
      <name val="Noto Sans"/>
      <family val="2"/>
    </font>
    <font>
      <sz val="14"/>
      <name val="ＭＳ 明朝"/>
      <family val="1"/>
    </font>
    <font>
      <sz val="14"/>
      <name val="Noto Sans"/>
      <family val="2"/>
    </font>
    <font>
      <sz val="14"/>
      <name val="ＭＳ Ｐゴシック"/>
      <family val="3"/>
    </font>
    <font>
      <sz val="11"/>
      <name val="Noto Sans"/>
      <family val="2"/>
    </font>
    <font>
      <sz val="11"/>
      <name val="ＭＳ 明朝"/>
      <family val="1"/>
    </font>
    <font>
      <sz val="9"/>
      <name val="ＭＳ Ｐゴシック"/>
      <family val="3"/>
    </font>
    <font>
      <b val="true"/>
      <sz val="11"/>
      <name val="Noto Sans"/>
      <family val="2"/>
    </font>
    <font>
      <b val="true"/>
      <sz val="9"/>
      <name val="ＭＳ Ｐ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12"/>
    <col collapsed="false" customWidth="true" hidden="false" outlineLevel="0" max="3" min="3" style="1" width="9.62"/>
    <col collapsed="false" customWidth="true" hidden="false" outlineLevel="0" max="4" min="4" style="0" width="21.12"/>
    <col collapsed="false" customWidth="true" hidden="false" outlineLevel="0" max="5" min="5" style="0" width="5.49"/>
    <col collapsed="false" customWidth="true" hidden="false" outlineLevel="0" max="6" min="6" style="0" width="6.12"/>
    <col collapsed="false" customWidth="true" hidden="false" outlineLevel="0" max="8" min="7" style="2" width="6.12"/>
  </cols>
  <sheetData>
    <row r="1" customFormat="false" ht="23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17" hidden="false" customHeight="false" outlineLevel="0" collapsed="false">
      <c r="A2" s="4"/>
      <c r="B2" s="5"/>
      <c r="C2" s="6"/>
      <c r="D2" s="7"/>
      <c r="E2" s="8"/>
      <c r="F2" s="7"/>
      <c r="G2" s="9"/>
      <c r="H2" s="9"/>
    </row>
    <row r="3" s="10" customFormat="true" ht="13.5" hidden="false" customHeight="true" outlineLevel="0" collapsed="false">
      <c r="A3" s="11" t="s">
        <v>1</v>
      </c>
      <c r="B3" s="5"/>
      <c r="C3" s="6"/>
      <c r="D3" s="7"/>
      <c r="E3" s="8"/>
      <c r="F3" s="7"/>
      <c r="G3" s="9"/>
      <c r="H3" s="9"/>
    </row>
    <row r="4" s="10" customFormat="true" ht="14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/>
      <c r="G4" s="14" t="s">
        <v>7</v>
      </c>
      <c r="H4" s="15"/>
    </row>
    <row r="5" s="21" customFormat="true" ht="17.25" hidden="false" customHeight="true" outlineLevel="0" collapsed="false">
      <c r="A5" s="16" t="n">
        <v>1</v>
      </c>
      <c r="B5" s="17" t="s">
        <v>8</v>
      </c>
      <c r="C5" s="16" t="n">
        <v>115</v>
      </c>
      <c r="D5" s="17" t="s">
        <v>9</v>
      </c>
      <c r="E5" s="17" t="n">
        <v>3</v>
      </c>
      <c r="F5" s="18" t="n">
        <v>4</v>
      </c>
      <c r="G5" s="19" t="n">
        <v>34</v>
      </c>
      <c r="H5" s="20" t="n">
        <v>43</v>
      </c>
    </row>
    <row r="6" s="21" customFormat="true" ht="17.25" hidden="false" customHeight="true" outlineLevel="0" collapsed="false">
      <c r="A6" s="16" t="n">
        <v>2</v>
      </c>
      <c r="B6" s="17" t="s">
        <v>10</v>
      </c>
      <c r="C6" s="16" t="n">
        <v>146</v>
      </c>
      <c r="D6" s="17" t="s">
        <v>11</v>
      </c>
      <c r="E6" s="17"/>
      <c r="F6" s="18"/>
      <c r="G6" s="22" t="s">
        <v>12</v>
      </c>
      <c r="H6" s="20"/>
    </row>
    <row r="7" s="21" customFormat="true" ht="17.25" hidden="false" customHeight="true" outlineLevel="0" collapsed="false">
      <c r="A7" s="16" t="n">
        <v>3</v>
      </c>
      <c r="B7" s="17" t="s">
        <v>13</v>
      </c>
      <c r="C7" s="16" t="n">
        <v>82</v>
      </c>
      <c r="D7" s="17" t="s">
        <v>14</v>
      </c>
      <c r="E7" s="17" t="n">
        <v>7</v>
      </c>
      <c r="F7" s="18" t="n">
        <v>5</v>
      </c>
      <c r="G7" s="19" t="n">
        <v>6</v>
      </c>
      <c r="H7" s="20" t="n">
        <v>45</v>
      </c>
    </row>
    <row r="8" s="21" customFormat="true" ht="17.25" hidden="false" customHeight="true" outlineLevel="0" collapsed="false">
      <c r="A8" s="16" t="n">
        <v>4</v>
      </c>
      <c r="B8" s="17" t="s">
        <v>15</v>
      </c>
      <c r="C8" s="16" t="n">
        <v>174</v>
      </c>
      <c r="D8" s="17" t="s">
        <v>16</v>
      </c>
      <c r="E8" s="17" t="n">
        <v>8</v>
      </c>
      <c r="F8" s="18" t="n">
        <v>5</v>
      </c>
      <c r="G8" s="19" t="n">
        <v>20</v>
      </c>
      <c r="H8" s="20" t="n">
        <v>3</v>
      </c>
    </row>
    <row r="9" s="21" customFormat="true" ht="17.25" hidden="false" customHeight="true" outlineLevel="0" collapsed="false">
      <c r="A9" s="16" t="n">
        <v>5</v>
      </c>
      <c r="B9" s="17" t="s">
        <v>17</v>
      </c>
      <c r="C9" s="16" t="n">
        <v>72</v>
      </c>
      <c r="D9" s="17" t="s">
        <v>18</v>
      </c>
      <c r="E9" s="17" t="n">
        <v>4</v>
      </c>
      <c r="F9" s="18" t="n">
        <v>4</v>
      </c>
      <c r="G9" s="19" t="n">
        <v>38</v>
      </c>
      <c r="H9" s="20" t="n">
        <v>52</v>
      </c>
    </row>
    <row r="10" s="21" customFormat="true" ht="17.25" hidden="false" customHeight="true" outlineLevel="0" collapsed="false">
      <c r="A10" s="16" t="n">
        <v>6</v>
      </c>
      <c r="B10" s="17" t="s">
        <v>19</v>
      </c>
      <c r="C10" s="16" t="n">
        <v>4</v>
      </c>
      <c r="D10" s="17" t="s">
        <v>20</v>
      </c>
      <c r="E10" s="17" t="n">
        <v>6</v>
      </c>
      <c r="F10" s="18" t="n">
        <v>5</v>
      </c>
      <c r="G10" s="19" t="n">
        <v>4</v>
      </c>
      <c r="H10" s="20" t="n">
        <v>8</v>
      </c>
    </row>
    <row r="11" s="21" customFormat="true" ht="17.25" hidden="false" customHeight="true" outlineLevel="0" collapsed="false">
      <c r="A11" s="16" t="n">
        <v>7</v>
      </c>
      <c r="B11" s="17" t="s">
        <v>21</v>
      </c>
      <c r="C11" s="16" t="n">
        <v>139</v>
      </c>
      <c r="D11" s="17" t="s">
        <v>11</v>
      </c>
      <c r="E11" s="17" t="n">
        <v>5</v>
      </c>
      <c r="F11" s="18" t="n">
        <v>4</v>
      </c>
      <c r="G11" s="19" t="n">
        <v>47</v>
      </c>
      <c r="H11" s="20" t="n">
        <v>23</v>
      </c>
    </row>
    <row r="12" s="21" customFormat="true" ht="17.25" hidden="false" customHeight="true" outlineLevel="0" collapsed="false">
      <c r="A12" s="16" t="n">
        <v>8</v>
      </c>
      <c r="B12" s="17" t="s">
        <v>22</v>
      </c>
      <c r="C12" s="16" t="n">
        <v>202</v>
      </c>
      <c r="D12" s="17" t="s">
        <v>16</v>
      </c>
      <c r="E12" s="17" t="n">
        <v>1</v>
      </c>
      <c r="F12" s="18" t="n">
        <v>4</v>
      </c>
      <c r="G12" s="19" t="n">
        <v>27</v>
      </c>
      <c r="H12" s="20" t="n">
        <v>66</v>
      </c>
    </row>
    <row r="13" s="21" customFormat="true" ht="17.25" hidden="false" customHeight="true" outlineLevel="0" collapsed="false">
      <c r="A13" s="16" t="n">
        <v>9</v>
      </c>
      <c r="B13" s="17" t="s">
        <v>23</v>
      </c>
      <c r="C13" s="16" t="n">
        <v>35</v>
      </c>
      <c r="D13" s="17" t="s">
        <v>24</v>
      </c>
      <c r="E13" s="17" t="n">
        <v>2</v>
      </c>
      <c r="F13" s="18" t="n">
        <v>4</v>
      </c>
      <c r="G13" s="19" t="n">
        <v>33</v>
      </c>
      <c r="H13" s="20" t="n">
        <v>67</v>
      </c>
    </row>
    <row r="15" customFormat="false" ht="15.8" hidden="false" customHeight="false" outlineLevel="0" collapsed="false">
      <c r="D15" s="23"/>
    </row>
    <row r="17" s="10" customFormat="true" ht="13.5" hidden="false" customHeight="true" outlineLevel="0" collapsed="false">
      <c r="A17" s="24" t="s">
        <v>25</v>
      </c>
      <c r="B17" s="25"/>
      <c r="C17" s="6"/>
      <c r="D17" s="7"/>
      <c r="E17" s="8"/>
      <c r="F17" s="7"/>
      <c r="G17" s="9"/>
      <c r="H17" s="9"/>
    </row>
    <row r="18" s="10" customFormat="true" ht="14.25" hidden="false" customHeight="true" outlineLevel="0" collapsed="false">
      <c r="A18" s="12" t="s">
        <v>2</v>
      </c>
      <c r="B18" s="26" t="s">
        <v>3</v>
      </c>
      <c r="C18" s="12" t="s">
        <v>4</v>
      </c>
      <c r="D18" s="12" t="s">
        <v>5</v>
      </c>
      <c r="E18" s="12" t="s">
        <v>6</v>
      </c>
      <c r="F18" s="13"/>
      <c r="G18" s="14" t="s">
        <v>7</v>
      </c>
      <c r="H18" s="15"/>
    </row>
    <row r="19" s="21" customFormat="true" ht="17.25" hidden="false" customHeight="true" outlineLevel="0" collapsed="false">
      <c r="A19" s="16" t="n">
        <v>1</v>
      </c>
      <c r="B19" s="17" t="s">
        <v>26</v>
      </c>
      <c r="C19" s="16" t="n">
        <v>78</v>
      </c>
      <c r="D19" s="17" t="s">
        <v>27</v>
      </c>
      <c r="E19" s="17" t="n">
        <v>4</v>
      </c>
      <c r="F19" s="18" t="n">
        <v>4</v>
      </c>
      <c r="G19" s="19" t="n">
        <v>45</v>
      </c>
      <c r="H19" s="20" t="n">
        <v>27</v>
      </c>
    </row>
    <row r="20" s="21" customFormat="true" ht="17.25" hidden="false" customHeight="true" outlineLevel="0" collapsed="false">
      <c r="A20" s="16" t="n">
        <v>2</v>
      </c>
      <c r="B20" s="17" t="s">
        <v>28</v>
      </c>
      <c r="C20" s="16" t="n">
        <v>5</v>
      </c>
      <c r="D20" s="17" t="s">
        <v>20</v>
      </c>
      <c r="E20" s="17" t="n">
        <v>8</v>
      </c>
      <c r="F20" s="18" t="n">
        <v>5</v>
      </c>
      <c r="G20" s="19" t="n">
        <v>8</v>
      </c>
      <c r="H20" s="20" t="n">
        <v>36</v>
      </c>
    </row>
    <row r="21" s="21" customFormat="true" ht="17.25" hidden="false" customHeight="true" outlineLevel="0" collapsed="false">
      <c r="A21" s="16" t="n">
        <v>3</v>
      </c>
      <c r="B21" s="17" t="s">
        <v>29</v>
      </c>
      <c r="C21" s="16" t="n">
        <v>138</v>
      </c>
      <c r="D21" s="17" t="s">
        <v>11</v>
      </c>
      <c r="E21" s="17" t="n">
        <v>9</v>
      </c>
      <c r="F21" s="18" t="n">
        <v>5</v>
      </c>
      <c r="G21" s="19" t="n">
        <v>21</v>
      </c>
      <c r="H21" s="20" t="n">
        <v>66</v>
      </c>
    </row>
    <row r="22" s="21" customFormat="true" ht="17.25" hidden="false" customHeight="true" outlineLevel="0" collapsed="false">
      <c r="A22" s="16" t="n">
        <v>4</v>
      </c>
      <c r="B22" s="17" t="s">
        <v>30</v>
      </c>
      <c r="C22" s="16" t="n">
        <v>196</v>
      </c>
      <c r="D22" s="17" t="s">
        <v>16</v>
      </c>
      <c r="E22" s="17" t="n">
        <v>7</v>
      </c>
      <c r="F22" s="18" t="n">
        <v>5</v>
      </c>
      <c r="G22" s="19" t="n">
        <v>4</v>
      </c>
      <c r="H22" s="20" t="n">
        <v>40</v>
      </c>
    </row>
    <row r="23" s="21" customFormat="true" ht="17.25" hidden="false" customHeight="true" outlineLevel="0" collapsed="false">
      <c r="A23" s="16" t="n">
        <v>5</v>
      </c>
      <c r="B23" s="17" t="s">
        <v>31</v>
      </c>
      <c r="C23" s="16" t="n">
        <v>29</v>
      </c>
      <c r="D23" s="17" t="s">
        <v>24</v>
      </c>
      <c r="E23" s="17" t="n">
        <v>1</v>
      </c>
      <c r="F23" s="18" t="n">
        <v>4</v>
      </c>
      <c r="G23" s="19" t="n">
        <v>32</v>
      </c>
      <c r="H23" s="20" t="n">
        <v>45</v>
      </c>
    </row>
    <row r="24" s="21" customFormat="true" ht="17.25" hidden="false" customHeight="true" outlineLevel="0" collapsed="false">
      <c r="A24" s="16" t="n">
        <v>6</v>
      </c>
      <c r="B24" s="17" t="s">
        <v>32</v>
      </c>
      <c r="C24" s="16" t="n">
        <v>161</v>
      </c>
      <c r="D24" s="17" t="s">
        <v>11</v>
      </c>
      <c r="E24" s="17" t="n">
        <v>5</v>
      </c>
      <c r="F24" s="18" t="n">
        <v>4</v>
      </c>
      <c r="G24" s="19" t="n">
        <v>49</v>
      </c>
      <c r="H24" s="20" t="n">
        <v>27</v>
      </c>
    </row>
    <row r="25" s="21" customFormat="true" ht="17.25" hidden="false" customHeight="true" outlineLevel="0" collapsed="false">
      <c r="A25" s="16" t="n">
        <v>7</v>
      </c>
      <c r="B25" s="17" t="s">
        <v>33</v>
      </c>
      <c r="C25" s="16" t="n">
        <v>71</v>
      </c>
      <c r="D25" s="17" t="s">
        <v>18</v>
      </c>
      <c r="E25" s="17" t="n">
        <v>6</v>
      </c>
      <c r="F25" s="18" t="n">
        <v>4</v>
      </c>
      <c r="G25" s="19" t="n">
        <v>57</v>
      </c>
      <c r="H25" s="20" t="n">
        <v>50</v>
      </c>
    </row>
    <row r="26" s="21" customFormat="true" ht="17.25" hidden="false" customHeight="true" outlineLevel="0" collapsed="false">
      <c r="A26" s="16" t="n">
        <v>8</v>
      </c>
      <c r="B26" s="17" t="s">
        <v>34</v>
      </c>
      <c r="C26" s="16" t="n">
        <v>103</v>
      </c>
      <c r="D26" s="17" t="s">
        <v>14</v>
      </c>
      <c r="E26" s="17" t="n">
        <v>2</v>
      </c>
      <c r="F26" s="18" t="n">
        <v>4</v>
      </c>
      <c r="G26" s="19" t="n">
        <v>35</v>
      </c>
      <c r="H26" s="20" t="n">
        <v>94</v>
      </c>
    </row>
    <row r="27" s="21" customFormat="true" ht="17.25" hidden="false" customHeight="true" outlineLevel="0" collapsed="false">
      <c r="A27" s="16" t="n">
        <v>9</v>
      </c>
      <c r="B27" s="17" t="s">
        <v>35</v>
      </c>
      <c r="C27" s="16" t="n">
        <v>157</v>
      </c>
      <c r="D27" s="17" t="s">
        <v>11</v>
      </c>
      <c r="E27" s="17" t="n">
        <v>3</v>
      </c>
      <c r="F27" s="18" t="n">
        <v>4</v>
      </c>
      <c r="G27" s="19" t="n">
        <v>37</v>
      </c>
      <c r="H27" s="20" t="n">
        <v>10</v>
      </c>
    </row>
    <row r="31" s="10" customFormat="true" ht="13.5" hidden="false" customHeight="true" outlineLevel="0" collapsed="false">
      <c r="A31" s="11" t="s">
        <v>36</v>
      </c>
      <c r="B31" s="5"/>
      <c r="C31" s="6"/>
      <c r="D31" s="7"/>
      <c r="E31" s="8"/>
      <c r="F31" s="7"/>
      <c r="G31" s="9"/>
      <c r="H31" s="9"/>
    </row>
    <row r="32" s="10" customFormat="true" ht="14.25" hidden="false" customHeight="true" outlineLevel="0" collapsed="false">
      <c r="A32" s="12" t="s">
        <v>2</v>
      </c>
      <c r="B32" s="12" t="s">
        <v>3</v>
      </c>
      <c r="C32" s="12" t="s">
        <v>4</v>
      </c>
      <c r="D32" s="12" t="s">
        <v>5</v>
      </c>
      <c r="E32" s="12" t="s">
        <v>6</v>
      </c>
      <c r="F32" s="13"/>
      <c r="G32" s="14" t="s">
        <v>7</v>
      </c>
      <c r="H32" s="15"/>
    </row>
    <row r="33" s="21" customFormat="true" ht="17.25" hidden="false" customHeight="true" outlineLevel="0" collapsed="false">
      <c r="A33" s="16" t="n">
        <v>1</v>
      </c>
      <c r="B33" s="17" t="s">
        <v>37</v>
      </c>
      <c r="C33" s="16" t="n">
        <v>84</v>
      </c>
      <c r="D33" s="17" t="s">
        <v>14</v>
      </c>
      <c r="E33" s="17" t="n">
        <v>5</v>
      </c>
      <c r="F33" s="18" t="n">
        <v>4</v>
      </c>
      <c r="G33" s="19" t="n">
        <v>37</v>
      </c>
      <c r="H33" s="20" t="n">
        <v>30</v>
      </c>
    </row>
    <row r="34" s="21" customFormat="true" ht="17.25" hidden="false" customHeight="true" outlineLevel="0" collapsed="false">
      <c r="A34" s="16" t="n">
        <v>2</v>
      </c>
      <c r="B34" s="17" t="s">
        <v>38</v>
      </c>
      <c r="C34" s="16" t="n">
        <v>179</v>
      </c>
      <c r="D34" s="17" t="s">
        <v>16</v>
      </c>
      <c r="E34" s="17"/>
      <c r="F34" s="18"/>
      <c r="G34" s="22" t="s">
        <v>12</v>
      </c>
      <c r="H34" s="20"/>
    </row>
    <row r="35" s="21" customFormat="true" ht="17.25" hidden="false" customHeight="true" outlineLevel="0" collapsed="false">
      <c r="A35" s="16" t="n">
        <v>3</v>
      </c>
      <c r="B35" s="17" t="s">
        <v>39</v>
      </c>
      <c r="C35" s="16" t="n">
        <v>144</v>
      </c>
      <c r="D35" s="17" t="s">
        <v>11</v>
      </c>
      <c r="E35" s="17" t="n">
        <v>2</v>
      </c>
      <c r="F35" s="18" t="n">
        <v>4</v>
      </c>
      <c r="G35" s="19" t="n">
        <v>31</v>
      </c>
      <c r="H35" s="20" t="n">
        <v>65</v>
      </c>
    </row>
    <row r="36" s="21" customFormat="true" ht="17.25" hidden="false" customHeight="true" outlineLevel="0" collapsed="false">
      <c r="A36" s="16" t="n">
        <v>4</v>
      </c>
      <c r="B36" s="17" t="s">
        <v>40</v>
      </c>
      <c r="C36" s="16" t="n">
        <v>11</v>
      </c>
      <c r="D36" s="17" t="s">
        <v>20</v>
      </c>
      <c r="E36" s="17" t="n">
        <v>7</v>
      </c>
      <c r="F36" s="18" t="n">
        <v>4</v>
      </c>
      <c r="G36" s="19" t="n">
        <v>52</v>
      </c>
      <c r="H36" s="20" t="n">
        <v>26</v>
      </c>
    </row>
    <row r="37" s="21" customFormat="true" ht="17.25" hidden="false" customHeight="true" outlineLevel="0" collapsed="false">
      <c r="A37" s="16" t="n">
        <v>5</v>
      </c>
      <c r="B37" s="17" t="s">
        <v>41</v>
      </c>
      <c r="C37" s="16" t="n">
        <v>155</v>
      </c>
      <c r="D37" s="17" t="s">
        <v>11</v>
      </c>
      <c r="E37" s="17" t="n">
        <v>4</v>
      </c>
      <c r="F37" s="18" t="n">
        <v>4</v>
      </c>
      <c r="G37" s="19" t="n">
        <v>35</v>
      </c>
      <c r="H37" s="20" t="n">
        <v>4</v>
      </c>
    </row>
    <row r="38" s="21" customFormat="true" ht="17.25" hidden="false" customHeight="true" outlineLevel="0" collapsed="false">
      <c r="A38" s="16" t="n">
        <v>6</v>
      </c>
      <c r="B38" s="17" t="s">
        <v>42</v>
      </c>
      <c r="C38" s="16" t="n">
        <v>31</v>
      </c>
      <c r="D38" s="17" t="s">
        <v>24</v>
      </c>
      <c r="E38" s="17" t="n">
        <v>1</v>
      </c>
      <c r="F38" s="18" t="n">
        <v>4</v>
      </c>
      <c r="G38" s="19" t="n">
        <v>31</v>
      </c>
      <c r="H38" s="20" t="n">
        <v>40</v>
      </c>
    </row>
    <row r="39" s="21" customFormat="true" ht="17.25" hidden="false" customHeight="true" outlineLevel="0" collapsed="false">
      <c r="A39" s="16" t="n">
        <v>7</v>
      </c>
      <c r="B39" s="17" t="s">
        <v>43</v>
      </c>
      <c r="C39" s="16" t="n">
        <v>94</v>
      </c>
      <c r="D39" s="17" t="s">
        <v>14</v>
      </c>
      <c r="E39" s="17" t="n">
        <v>6</v>
      </c>
      <c r="F39" s="18" t="n">
        <v>4</v>
      </c>
      <c r="G39" s="19" t="n">
        <v>40</v>
      </c>
      <c r="H39" s="20" t="n">
        <v>40</v>
      </c>
    </row>
    <row r="40" s="21" customFormat="true" ht="17.25" hidden="false" customHeight="true" outlineLevel="0" collapsed="false">
      <c r="A40" s="16" t="n">
        <v>8</v>
      </c>
      <c r="B40" s="17" t="s">
        <v>44</v>
      </c>
      <c r="C40" s="16" t="n">
        <v>121</v>
      </c>
      <c r="D40" s="17" t="s">
        <v>45</v>
      </c>
      <c r="E40" s="17" t="n">
        <v>3</v>
      </c>
      <c r="F40" s="18" t="n">
        <v>4</v>
      </c>
      <c r="G40" s="19" t="n">
        <v>32</v>
      </c>
      <c r="H40" s="20" t="n">
        <v>35</v>
      </c>
    </row>
    <row r="41" s="21" customFormat="true" ht="17.25" hidden="false" customHeight="true" outlineLevel="0" collapsed="false">
      <c r="A41" s="16" t="n">
        <v>9</v>
      </c>
      <c r="B41" s="17"/>
      <c r="C41" s="16"/>
      <c r="D41" s="17"/>
      <c r="E41" s="17"/>
      <c r="F41" s="18"/>
      <c r="G41" s="19"/>
      <c r="H41" s="20"/>
    </row>
    <row r="44" customFormat="false" ht="17" hidden="false" customHeight="false" outlineLevel="0" collapsed="false">
      <c r="A44" s="27" t="s">
        <v>46</v>
      </c>
      <c r="B44" s="27"/>
      <c r="C44" s="27"/>
      <c r="D44" s="27"/>
      <c r="E44" s="27"/>
      <c r="F44" s="27"/>
      <c r="G44" s="27"/>
      <c r="H44" s="27"/>
    </row>
    <row r="45" customFormat="false" ht="18.75" hidden="false" customHeight="true" outlineLevel="0" collapsed="false">
      <c r="H45" s="28"/>
    </row>
    <row r="46" customFormat="false" ht="14.25" hidden="false" customHeight="true" outlineLevel="0" collapsed="false"/>
    <row r="47" s="10" customFormat="true" ht="13.5" hidden="false" customHeight="true" outlineLevel="0" collapsed="false">
      <c r="A47" s="11" t="s">
        <v>47</v>
      </c>
      <c r="B47" s="5"/>
      <c r="C47" s="6"/>
      <c r="D47" s="7"/>
      <c r="E47" s="8"/>
      <c r="F47" s="7"/>
      <c r="G47" s="9"/>
      <c r="H47" s="9"/>
    </row>
    <row r="48" s="10" customFormat="true" ht="14.25" hidden="false" customHeight="true" outlineLevel="0" collapsed="false">
      <c r="A48" s="12" t="s">
        <v>2</v>
      </c>
      <c r="B48" s="12" t="s">
        <v>3</v>
      </c>
      <c r="C48" s="12" t="s">
        <v>4</v>
      </c>
      <c r="D48" s="12" t="s">
        <v>5</v>
      </c>
      <c r="E48" s="12" t="s">
        <v>6</v>
      </c>
      <c r="F48" s="13"/>
      <c r="G48" s="14" t="s">
        <v>7</v>
      </c>
      <c r="H48" s="15"/>
    </row>
    <row r="49" s="21" customFormat="true" ht="17.25" hidden="false" customHeight="true" outlineLevel="0" collapsed="false">
      <c r="A49" s="16" t="n">
        <v>1</v>
      </c>
      <c r="B49" s="17" t="s">
        <v>48</v>
      </c>
      <c r="C49" s="16" t="n">
        <v>147</v>
      </c>
      <c r="D49" s="17" t="s">
        <v>11</v>
      </c>
      <c r="E49" s="17" t="n">
        <v>2</v>
      </c>
      <c r="F49" s="18" t="n">
        <v>4</v>
      </c>
      <c r="G49" s="19" t="n">
        <v>26</v>
      </c>
      <c r="H49" s="20" t="n">
        <v>25</v>
      </c>
    </row>
    <row r="50" s="21" customFormat="true" ht="17.25" hidden="false" customHeight="true" outlineLevel="0" collapsed="false">
      <c r="A50" s="16" t="n">
        <v>2</v>
      </c>
      <c r="B50" s="17" t="s">
        <v>49</v>
      </c>
      <c r="C50" s="16" t="n">
        <v>187</v>
      </c>
      <c r="D50" s="17" t="s">
        <v>16</v>
      </c>
      <c r="E50" s="17" t="n">
        <v>1</v>
      </c>
      <c r="F50" s="18" t="n">
        <v>4</v>
      </c>
      <c r="G50" s="19" t="n">
        <v>23</v>
      </c>
      <c r="H50" s="20" t="n">
        <v>90</v>
      </c>
    </row>
    <row r="51" s="21" customFormat="true" ht="17.25" hidden="false" customHeight="true" outlineLevel="0" collapsed="false">
      <c r="A51" s="16" t="n">
        <v>3</v>
      </c>
      <c r="B51" s="17" t="s">
        <v>50</v>
      </c>
      <c r="C51" s="16" t="n">
        <v>83</v>
      </c>
      <c r="D51" s="17" t="s">
        <v>14</v>
      </c>
      <c r="E51" s="17" t="n">
        <v>5</v>
      </c>
      <c r="F51" s="18" t="n">
        <v>4</v>
      </c>
      <c r="G51" s="19" t="n">
        <v>29</v>
      </c>
      <c r="H51" s="20" t="n">
        <v>85</v>
      </c>
    </row>
    <row r="52" s="21" customFormat="true" ht="17.25" hidden="false" customHeight="true" outlineLevel="0" collapsed="false">
      <c r="A52" s="16" t="n">
        <v>4</v>
      </c>
      <c r="B52" s="17" t="s">
        <v>51</v>
      </c>
      <c r="C52" s="16" t="n">
        <v>158</v>
      </c>
      <c r="D52" s="17" t="s">
        <v>11</v>
      </c>
      <c r="E52" s="17" t="n">
        <v>3</v>
      </c>
      <c r="F52" s="18" t="n">
        <v>4</v>
      </c>
      <c r="G52" s="19" t="n">
        <v>28</v>
      </c>
      <c r="H52" s="20" t="n">
        <v>57</v>
      </c>
    </row>
    <row r="53" s="21" customFormat="true" ht="17.25" hidden="false" customHeight="true" outlineLevel="0" collapsed="false">
      <c r="A53" s="16" t="n">
        <v>5</v>
      </c>
      <c r="B53" s="17" t="s">
        <v>52</v>
      </c>
      <c r="C53" s="16" t="n">
        <v>114</v>
      </c>
      <c r="D53" s="17" t="s">
        <v>53</v>
      </c>
      <c r="E53" s="17" t="n">
        <v>8</v>
      </c>
      <c r="F53" s="18" t="n">
        <v>5</v>
      </c>
      <c r="G53" s="19" t="n">
        <v>16</v>
      </c>
      <c r="H53" s="20" t="n">
        <v>68</v>
      </c>
    </row>
    <row r="54" s="21" customFormat="true" ht="17.25" hidden="false" customHeight="true" outlineLevel="0" collapsed="false">
      <c r="A54" s="16" t="n">
        <v>6</v>
      </c>
      <c r="B54" s="17" t="s">
        <v>54</v>
      </c>
      <c r="C54" s="16" t="n">
        <v>44</v>
      </c>
      <c r="D54" s="17" t="s">
        <v>24</v>
      </c>
      <c r="E54" s="17" t="n">
        <v>4</v>
      </c>
      <c r="F54" s="18" t="n">
        <v>4</v>
      </c>
      <c r="G54" s="19" t="n">
        <v>28</v>
      </c>
      <c r="H54" s="20" t="n">
        <v>92</v>
      </c>
    </row>
    <row r="55" s="21" customFormat="true" ht="17.25" hidden="false" customHeight="true" outlineLevel="0" collapsed="false">
      <c r="A55" s="16" t="n">
        <v>7</v>
      </c>
      <c r="B55" s="17" t="s">
        <v>55</v>
      </c>
      <c r="C55" s="16" t="n">
        <v>2</v>
      </c>
      <c r="D55" s="17" t="s">
        <v>20</v>
      </c>
      <c r="E55" s="17" t="n">
        <v>7</v>
      </c>
      <c r="F55" s="18" t="n">
        <v>4</v>
      </c>
      <c r="G55" s="19" t="n">
        <v>45</v>
      </c>
      <c r="H55" s="20" t="n">
        <v>82</v>
      </c>
    </row>
    <row r="56" s="21" customFormat="true" ht="17.25" hidden="false" customHeight="true" outlineLevel="0" collapsed="false">
      <c r="A56" s="16" t="n">
        <v>8</v>
      </c>
      <c r="B56" s="17" t="s">
        <v>56</v>
      </c>
      <c r="C56" s="16" t="n">
        <v>34</v>
      </c>
      <c r="D56" s="17" t="s">
        <v>24</v>
      </c>
      <c r="E56" s="17" t="n">
        <v>6</v>
      </c>
      <c r="F56" s="18" t="n">
        <v>4</v>
      </c>
      <c r="G56" s="19" t="n">
        <v>43</v>
      </c>
      <c r="H56" s="20" t="n">
        <v>33</v>
      </c>
    </row>
    <row r="57" s="21" customFormat="true" ht="17.25" hidden="false" customHeight="true" outlineLevel="0" collapsed="false">
      <c r="A57" s="16" t="n">
        <v>9</v>
      </c>
      <c r="B57" s="17"/>
      <c r="C57" s="16"/>
      <c r="D57" s="17"/>
      <c r="E57" s="17"/>
      <c r="F57" s="18"/>
      <c r="G57" s="19"/>
      <c r="H57" s="20"/>
    </row>
    <row r="59" customFormat="false" ht="15.8" hidden="false" customHeight="false" outlineLevel="0" collapsed="false">
      <c r="D59" s="23"/>
    </row>
    <row r="61" s="10" customFormat="true" ht="13.5" hidden="false" customHeight="true" outlineLevel="0" collapsed="false">
      <c r="A61" s="24" t="s">
        <v>57</v>
      </c>
      <c r="B61" s="25"/>
      <c r="C61" s="6"/>
      <c r="D61" s="7"/>
      <c r="E61" s="8"/>
      <c r="F61" s="7"/>
      <c r="G61" s="9"/>
      <c r="H61" s="9"/>
    </row>
    <row r="62" s="10" customFormat="true" ht="14.25" hidden="false" customHeight="true" outlineLevel="0" collapsed="false">
      <c r="A62" s="12" t="s">
        <v>2</v>
      </c>
      <c r="B62" s="26" t="s">
        <v>3</v>
      </c>
      <c r="C62" s="12" t="s">
        <v>4</v>
      </c>
      <c r="D62" s="12" t="s">
        <v>5</v>
      </c>
      <c r="E62" s="12" t="s">
        <v>6</v>
      </c>
      <c r="F62" s="13"/>
      <c r="G62" s="14" t="s">
        <v>7</v>
      </c>
      <c r="H62" s="15"/>
    </row>
    <row r="63" s="21" customFormat="true" ht="17.25" hidden="false" customHeight="true" outlineLevel="0" collapsed="false">
      <c r="A63" s="16" t="n">
        <v>1</v>
      </c>
      <c r="B63" s="17" t="s">
        <v>58</v>
      </c>
      <c r="C63" s="16" t="n">
        <v>1</v>
      </c>
      <c r="D63" s="17" t="s">
        <v>20</v>
      </c>
      <c r="E63" s="17" t="n">
        <v>5</v>
      </c>
      <c r="F63" s="18" t="n">
        <v>4</v>
      </c>
      <c r="G63" s="19" t="n">
        <v>54</v>
      </c>
      <c r="H63" s="20" t="n">
        <v>11</v>
      </c>
    </row>
    <row r="64" s="21" customFormat="true" ht="17.25" hidden="false" customHeight="true" outlineLevel="0" collapsed="false">
      <c r="A64" s="16" t="n">
        <v>2</v>
      </c>
      <c r="B64" s="17" t="s">
        <v>59</v>
      </c>
      <c r="C64" s="16" t="n">
        <v>92</v>
      </c>
      <c r="D64" s="17" t="s">
        <v>14</v>
      </c>
      <c r="E64" s="17" t="n">
        <v>6</v>
      </c>
      <c r="F64" s="18" t="n">
        <v>4</v>
      </c>
      <c r="G64" s="19" t="n">
        <v>54</v>
      </c>
      <c r="H64" s="20" t="n">
        <v>95</v>
      </c>
    </row>
    <row r="65" s="21" customFormat="true" ht="17.25" hidden="false" customHeight="true" outlineLevel="0" collapsed="false">
      <c r="A65" s="16" t="n">
        <v>3</v>
      </c>
      <c r="B65" s="17" t="s">
        <v>60</v>
      </c>
      <c r="C65" s="16" t="n">
        <v>127</v>
      </c>
      <c r="D65" s="17" t="s">
        <v>45</v>
      </c>
      <c r="E65" s="17"/>
      <c r="F65" s="18"/>
      <c r="G65" s="22" t="s">
        <v>61</v>
      </c>
      <c r="H65" s="29" t="s">
        <v>62</v>
      </c>
    </row>
    <row r="66" s="21" customFormat="true" ht="17.25" hidden="false" customHeight="true" outlineLevel="0" collapsed="false">
      <c r="A66" s="16" t="n">
        <v>4</v>
      </c>
      <c r="B66" s="17" t="s">
        <v>63</v>
      </c>
      <c r="C66" s="16" t="n">
        <v>45</v>
      </c>
      <c r="D66" s="17" t="s">
        <v>24</v>
      </c>
      <c r="E66" s="17" t="n">
        <v>3</v>
      </c>
      <c r="F66" s="18" t="n">
        <v>4</v>
      </c>
      <c r="G66" s="19" t="n">
        <v>41</v>
      </c>
      <c r="H66" s="20" t="n">
        <v>41</v>
      </c>
    </row>
    <row r="67" s="21" customFormat="true" ht="17.25" hidden="false" customHeight="true" outlineLevel="0" collapsed="false">
      <c r="A67" s="16" t="n">
        <v>5</v>
      </c>
      <c r="B67" s="17" t="s">
        <v>64</v>
      </c>
      <c r="C67" s="16" t="n">
        <v>134</v>
      </c>
      <c r="D67" s="17" t="s">
        <v>65</v>
      </c>
      <c r="E67" s="17" t="n">
        <v>4</v>
      </c>
      <c r="F67" s="18" t="n">
        <v>4</v>
      </c>
      <c r="G67" s="19" t="n">
        <v>49</v>
      </c>
      <c r="H67" s="20" t="n">
        <v>53</v>
      </c>
    </row>
    <row r="68" s="21" customFormat="true" ht="17.25" hidden="false" customHeight="true" outlineLevel="0" collapsed="false">
      <c r="A68" s="16" t="n">
        <v>6</v>
      </c>
      <c r="B68" s="17" t="s">
        <v>66</v>
      </c>
      <c r="C68" s="16" t="n">
        <v>152</v>
      </c>
      <c r="D68" s="17" t="s">
        <v>11</v>
      </c>
      <c r="E68" s="17" t="n">
        <v>7</v>
      </c>
      <c r="F68" s="18" t="n">
        <v>5</v>
      </c>
      <c r="G68" s="19" t="n">
        <v>10</v>
      </c>
      <c r="H68" s="20" t="n">
        <v>62</v>
      </c>
    </row>
    <row r="69" s="21" customFormat="true" ht="17.25" hidden="false" customHeight="true" outlineLevel="0" collapsed="false">
      <c r="A69" s="16" t="n">
        <v>7</v>
      </c>
      <c r="B69" s="17" t="s">
        <v>67</v>
      </c>
      <c r="C69" s="16" t="n">
        <v>188</v>
      </c>
      <c r="D69" s="17" t="s">
        <v>16</v>
      </c>
      <c r="E69" s="17" t="n">
        <v>1</v>
      </c>
      <c r="F69" s="18" t="n">
        <v>4</v>
      </c>
      <c r="G69" s="19" t="n">
        <v>37</v>
      </c>
      <c r="H69" s="20" t="n">
        <v>94</v>
      </c>
    </row>
    <row r="70" s="21" customFormat="true" ht="17.25" hidden="false" customHeight="true" outlineLevel="0" collapsed="false">
      <c r="A70" s="16" t="n">
        <v>8</v>
      </c>
      <c r="B70" s="17" t="s">
        <v>68</v>
      </c>
      <c r="C70" s="16" t="n">
        <v>32</v>
      </c>
      <c r="D70" s="17" t="s">
        <v>24</v>
      </c>
      <c r="E70" s="17" t="n">
        <v>2</v>
      </c>
      <c r="F70" s="18" t="n">
        <v>4</v>
      </c>
      <c r="G70" s="19" t="n">
        <v>40</v>
      </c>
      <c r="H70" s="20" t="n">
        <v>88</v>
      </c>
    </row>
    <row r="71" s="21" customFormat="true" ht="17.25" hidden="false" customHeight="true" outlineLevel="0" collapsed="false">
      <c r="A71" s="16" t="n">
        <v>9</v>
      </c>
      <c r="B71" s="17" t="s">
        <v>69</v>
      </c>
      <c r="C71" s="16" t="n">
        <v>76</v>
      </c>
      <c r="D71" s="17" t="s">
        <v>27</v>
      </c>
      <c r="E71" s="17" t="n">
        <v>8</v>
      </c>
      <c r="F71" s="18" t="n">
        <v>5</v>
      </c>
      <c r="G71" s="19" t="n">
        <v>15</v>
      </c>
      <c r="H71" s="20" t="n">
        <v>89</v>
      </c>
    </row>
    <row r="75" s="10" customFormat="true" ht="13.5" hidden="false" customHeight="true" outlineLevel="0" collapsed="false">
      <c r="A75" s="11" t="s">
        <v>70</v>
      </c>
      <c r="B75" s="5"/>
      <c r="C75" s="6"/>
      <c r="D75" s="7"/>
      <c r="E75" s="8"/>
      <c r="F75" s="7"/>
      <c r="G75" s="9"/>
      <c r="H75" s="9"/>
    </row>
    <row r="76" s="10" customFormat="true" ht="14.25" hidden="false" customHeight="true" outlineLevel="0" collapsed="false">
      <c r="A76" s="12" t="s">
        <v>2</v>
      </c>
      <c r="B76" s="12" t="s">
        <v>3</v>
      </c>
      <c r="C76" s="12" t="s">
        <v>4</v>
      </c>
      <c r="D76" s="12" t="s">
        <v>5</v>
      </c>
      <c r="E76" s="12" t="s">
        <v>6</v>
      </c>
      <c r="F76" s="13"/>
      <c r="G76" s="14" t="s">
        <v>7</v>
      </c>
      <c r="H76" s="15"/>
    </row>
    <row r="77" s="21" customFormat="true" ht="17.25" hidden="false" customHeight="true" outlineLevel="0" collapsed="false">
      <c r="A77" s="16" t="n">
        <v>1</v>
      </c>
      <c r="B77" s="17" t="s">
        <v>71</v>
      </c>
      <c r="C77" s="16" t="n">
        <v>182</v>
      </c>
      <c r="D77" s="17" t="s">
        <v>16</v>
      </c>
      <c r="E77" s="17" t="n">
        <v>2</v>
      </c>
      <c r="F77" s="18" t="n">
        <v>4</v>
      </c>
      <c r="G77" s="19" t="n">
        <v>40</v>
      </c>
      <c r="H77" s="20" t="n">
        <v>0</v>
      </c>
    </row>
    <row r="78" s="21" customFormat="true" ht="17.25" hidden="false" customHeight="true" outlineLevel="0" collapsed="false">
      <c r="A78" s="16" t="n">
        <v>2</v>
      </c>
      <c r="B78" s="17" t="s">
        <v>72</v>
      </c>
      <c r="C78" s="16" t="n">
        <v>91</v>
      </c>
      <c r="D78" s="17" t="s">
        <v>14</v>
      </c>
      <c r="E78" s="17" t="n">
        <v>1</v>
      </c>
      <c r="F78" s="18" t="n">
        <v>4</v>
      </c>
      <c r="G78" s="19" t="n">
        <v>39</v>
      </c>
      <c r="H78" s="20" t="n">
        <v>60</v>
      </c>
    </row>
    <row r="79" s="21" customFormat="true" ht="17.25" hidden="false" customHeight="true" outlineLevel="0" collapsed="false">
      <c r="A79" s="16" t="n">
        <v>3</v>
      </c>
      <c r="B79" s="17" t="s">
        <v>73</v>
      </c>
      <c r="C79" s="16" t="n">
        <v>38</v>
      </c>
      <c r="D79" s="17" t="s">
        <v>24</v>
      </c>
      <c r="E79" s="17" t="n">
        <v>7</v>
      </c>
      <c r="F79" s="18" t="n">
        <v>4</v>
      </c>
      <c r="G79" s="19" t="n">
        <v>49</v>
      </c>
      <c r="H79" s="20" t="n">
        <v>65</v>
      </c>
    </row>
    <row r="80" s="21" customFormat="true" ht="17.25" hidden="false" customHeight="true" outlineLevel="0" collapsed="false">
      <c r="A80" s="16" t="n">
        <v>4</v>
      </c>
      <c r="B80" s="17" t="s">
        <v>74</v>
      </c>
      <c r="C80" s="16" t="n">
        <v>3</v>
      </c>
      <c r="D80" s="17" t="s">
        <v>20</v>
      </c>
      <c r="E80" s="17" t="n">
        <v>9</v>
      </c>
      <c r="F80" s="18" t="n">
        <v>5</v>
      </c>
      <c r="G80" s="19" t="n">
        <v>3</v>
      </c>
      <c r="H80" s="20" t="n">
        <v>49</v>
      </c>
    </row>
    <row r="81" s="21" customFormat="true" ht="17.25" hidden="false" customHeight="true" outlineLevel="0" collapsed="false">
      <c r="A81" s="16" t="n">
        <v>5</v>
      </c>
      <c r="B81" s="17" t="s">
        <v>75</v>
      </c>
      <c r="C81" s="16" t="n">
        <v>205</v>
      </c>
      <c r="D81" s="17" t="s">
        <v>16</v>
      </c>
      <c r="E81" s="17" t="n">
        <v>4</v>
      </c>
      <c r="F81" s="18" t="n">
        <v>4</v>
      </c>
      <c r="G81" s="19" t="n">
        <v>42</v>
      </c>
      <c r="H81" s="20" t="n">
        <v>11</v>
      </c>
    </row>
    <row r="82" s="21" customFormat="true" ht="17.25" hidden="false" customHeight="true" outlineLevel="0" collapsed="false">
      <c r="A82" s="16" t="n">
        <v>6</v>
      </c>
      <c r="B82" s="17" t="s">
        <v>76</v>
      </c>
      <c r="C82" s="16" t="n">
        <v>37</v>
      </c>
      <c r="D82" s="17" t="s">
        <v>24</v>
      </c>
      <c r="E82" s="17" t="n">
        <v>3</v>
      </c>
      <c r="F82" s="18" t="n">
        <v>4</v>
      </c>
      <c r="G82" s="19" t="n">
        <v>40</v>
      </c>
      <c r="H82" s="20" t="n">
        <v>72</v>
      </c>
    </row>
    <row r="83" s="21" customFormat="true" ht="17.25" hidden="false" customHeight="true" outlineLevel="0" collapsed="false">
      <c r="A83" s="16" t="n">
        <v>7</v>
      </c>
      <c r="B83" s="17" t="s">
        <v>77</v>
      </c>
      <c r="C83" s="16" t="n">
        <v>120</v>
      </c>
      <c r="D83" s="17" t="s">
        <v>45</v>
      </c>
      <c r="E83" s="17" t="n">
        <v>5</v>
      </c>
      <c r="F83" s="18" t="n">
        <v>4</v>
      </c>
      <c r="G83" s="19" t="n">
        <v>45</v>
      </c>
      <c r="H83" s="20" t="n">
        <v>82</v>
      </c>
    </row>
    <row r="84" s="21" customFormat="true" ht="17.25" hidden="false" customHeight="true" outlineLevel="0" collapsed="false">
      <c r="A84" s="16" t="n">
        <v>8</v>
      </c>
      <c r="B84" s="17" t="s">
        <v>78</v>
      </c>
      <c r="C84" s="16" t="n">
        <v>89</v>
      </c>
      <c r="D84" s="17" t="s">
        <v>14</v>
      </c>
      <c r="E84" s="17" t="n">
        <v>8</v>
      </c>
      <c r="F84" s="18" t="n">
        <v>4</v>
      </c>
      <c r="G84" s="19" t="n">
        <v>55</v>
      </c>
      <c r="H84" s="20" t="n">
        <v>6</v>
      </c>
    </row>
    <row r="85" s="21" customFormat="true" ht="17.25" hidden="false" customHeight="true" outlineLevel="0" collapsed="false">
      <c r="A85" s="16" t="n">
        <v>9</v>
      </c>
      <c r="B85" s="17" t="s">
        <v>79</v>
      </c>
      <c r="C85" s="16" t="n">
        <v>148</v>
      </c>
      <c r="D85" s="17" t="s">
        <v>11</v>
      </c>
      <c r="E85" s="17" t="n">
        <v>6</v>
      </c>
      <c r="F85" s="18" t="n">
        <v>4</v>
      </c>
      <c r="G85" s="19" t="n">
        <v>47</v>
      </c>
      <c r="H85" s="20" t="n">
        <v>54</v>
      </c>
    </row>
    <row r="88" customFormat="false" ht="17" hidden="false" customHeight="false" outlineLevel="0" collapsed="false">
      <c r="A88" s="27" t="s">
        <v>80</v>
      </c>
      <c r="B88" s="27"/>
      <c r="C88" s="27"/>
      <c r="D88" s="27"/>
      <c r="E88" s="27"/>
      <c r="F88" s="27"/>
      <c r="G88" s="27"/>
      <c r="H88" s="27"/>
    </row>
    <row r="89" customFormat="false" ht="18.75" hidden="false" customHeight="true" outlineLevel="0" collapsed="false"/>
    <row r="90" customFormat="false" ht="14.25" hidden="false" customHeight="true" outlineLevel="0" collapsed="false"/>
    <row r="91" s="10" customFormat="true" ht="13.5" hidden="false" customHeight="true" outlineLevel="0" collapsed="false">
      <c r="A91" s="11" t="s">
        <v>81</v>
      </c>
      <c r="B91" s="5"/>
      <c r="C91" s="6"/>
      <c r="D91" s="7"/>
      <c r="E91" s="8"/>
      <c r="F91" s="7"/>
      <c r="G91" s="9"/>
      <c r="H91" s="9"/>
    </row>
    <row r="92" s="10" customFormat="true" ht="14.25" hidden="false" customHeight="true" outlineLevel="0" collapsed="false">
      <c r="A92" s="12" t="s">
        <v>2</v>
      </c>
      <c r="B92" s="12" t="s">
        <v>3</v>
      </c>
      <c r="C92" s="12" t="s">
        <v>4</v>
      </c>
      <c r="D92" s="12" t="s">
        <v>5</v>
      </c>
      <c r="E92" s="12" t="s">
        <v>6</v>
      </c>
      <c r="F92" s="13"/>
      <c r="G92" s="14" t="s">
        <v>7</v>
      </c>
      <c r="H92" s="15"/>
    </row>
    <row r="93" s="21" customFormat="true" ht="17.25" hidden="false" customHeight="true" outlineLevel="0" collapsed="false">
      <c r="A93" s="16" t="n">
        <v>1</v>
      </c>
      <c r="B93" s="17" t="s">
        <v>82</v>
      </c>
      <c r="C93" s="16" t="n">
        <v>206</v>
      </c>
      <c r="D93" s="17" t="s">
        <v>16</v>
      </c>
      <c r="E93" s="17"/>
      <c r="F93" s="18"/>
      <c r="G93" s="22" t="s">
        <v>61</v>
      </c>
      <c r="H93" s="29" t="s">
        <v>62</v>
      </c>
    </row>
    <row r="94" s="21" customFormat="true" ht="17.25" hidden="false" customHeight="true" outlineLevel="0" collapsed="false">
      <c r="A94" s="16" t="n">
        <v>2</v>
      </c>
      <c r="B94" s="17" t="s">
        <v>83</v>
      </c>
      <c r="C94" s="16" t="n">
        <v>150</v>
      </c>
      <c r="D94" s="17" t="s">
        <v>11</v>
      </c>
      <c r="E94" s="17" t="n">
        <v>4</v>
      </c>
      <c r="F94" s="18" t="n">
        <v>4</v>
      </c>
      <c r="G94" s="19" t="n">
        <v>31</v>
      </c>
      <c r="H94" s="20" t="n">
        <v>0</v>
      </c>
    </row>
    <row r="95" s="21" customFormat="true" ht="17.25" hidden="false" customHeight="true" outlineLevel="0" collapsed="false">
      <c r="A95" s="16" t="n">
        <v>3</v>
      </c>
      <c r="B95" s="17" t="s">
        <v>84</v>
      </c>
      <c r="C95" s="16" t="n">
        <v>7</v>
      </c>
      <c r="D95" s="17" t="s">
        <v>20</v>
      </c>
      <c r="E95" s="17" t="n">
        <v>8</v>
      </c>
      <c r="F95" s="18" t="n">
        <v>5</v>
      </c>
      <c r="G95" s="19" t="n">
        <v>35</v>
      </c>
      <c r="H95" s="20" t="n">
        <v>50</v>
      </c>
    </row>
    <row r="96" s="21" customFormat="true" ht="17.25" hidden="false" customHeight="true" outlineLevel="0" collapsed="false">
      <c r="A96" s="16" t="n">
        <v>4</v>
      </c>
      <c r="B96" s="17" t="s">
        <v>85</v>
      </c>
      <c r="C96" s="16" t="n">
        <v>159</v>
      </c>
      <c r="D96" s="17" t="s">
        <v>11</v>
      </c>
      <c r="E96" s="17" t="n">
        <v>6</v>
      </c>
      <c r="F96" s="18" t="n">
        <v>4</v>
      </c>
      <c r="G96" s="19" t="n">
        <v>47</v>
      </c>
      <c r="H96" s="20" t="n">
        <v>52</v>
      </c>
    </row>
    <row r="97" s="21" customFormat="true" ht="17.25" hidden="false" customHeight="true" outlineLevel="0" collapsed="false">
      <c r="A97" s="16" t="n">
        <v>5</v>
      </c>
      <c r="B97" s="17" t="s">
        <v>86</v>
      </c>
      <c r="C97" s="16" t="n">
        <v>39</v>
      </c>
      <c r="D97" s="17" t="s">
        <v>24</v>
      </c>
      <c r="E97" s="17" t="n">
        <v>1</v>
      </c>
      <c r="F97" s="18" t="n">
        <v>4</v>
      </c>
      <c r="G97" s="19" t="n">
        <v>23</v>
      </c>
      <c r="H97" s="20" t="n">
        <v>95</v>
      </c>
    </row>
    <row r="98" s="21" customFormat="true" ht="17.25" hidden="false" customHeight="true" outlineLevel="0" collapsed="false">
      <c r="A98" s="16" t="n">
        <v>6</v>
      </c>
      <c r="B98" s="17" t="s">
        <v>87</v>
      </c>
      <c r="C98" s="16" t="n">
        <v>128</v>
      </c>
      <c r="D98" s="17" t="s">
        <v>45</v>
      </c>
      <c r="E98" s="17" t="n">
        <v>7</v>
      </c>
      <c r="F98" s="18" t="n">
        <v>5</v>
      </c>
      <c r="G98" s="19" t="n">
        <v>26</v>
      </c>
      <c r="H98" s="20" t="n">
        <v>35</v>
      </c>
    </row>
    <row r="99" s="21" customFormat="true" ht="17.25" hidden="false" customHeight="true" outlineLevel="0" collapsed="false">
      <c r="A99" s="16" t="n">
        <v>7</v>
      </c>
      <c r="B99" s="17" t="s">
        <v>88</v>
      </c>
      <c r="C99" s="16" t="n">
        <v>73</v>
      </c>
      <c r="D99" s="17" t="s">
        <v>18</v>
      </c>
      <c r="E99" s="17" t="n">
        <v>2</v>
      </c>
      <c r="F99" s="18" t="n">
        <v>4</v>
      </c>
      <c r="G99" s="19" t="n">
        <v>29</v>
      </c>
      <c r="H99" s="20" t="n">
        <v>1</v>
      </c>
    </row>
    <row r="100" s="21" customFormat="true" ht="17.25" hidden="false" customHeight="true" outlineLevel="0" collapsed="false">
      <c r="A100" s="16" t="n">
        <v>8</v>
      </c>
      <c r="B100" s="17" t="s">
        <v>89</v>
      </c>
      <c r="C100" s="16" t="n">
        <v>117</v>
      </c>
      <c r="D100" s="17" t="s">
        <v>45</v>
      </c>
      <c r="E100" s="17" t="n">
        <v>5</v>
      </c>
      <c r="F100" s="18" t="n">
        <v>4</v>
      </c>
      <c r="G100" s="19" t="n">
        <v>35</v>
      </c>
      <c r="H100" s="20" t="n">
        <v>75</v>
      </c>
    </row>
    <row r="101" s="21" customFormat="true" ht="17.25" hidden="false" customHeight="true" outlineLevel="0" collapsed="false">
      <c r="A101" s="16" t="n">
        <v>9</v>
      </c>
      <c r="B101" s="17" t="s">
        <v>90</v>
      </c>
      <c r="C101" s="16" t="n">
        <v>28</v>
      </c>
      <c r="D101" s="17" t="s">
        <v>24</v>
      </c>
      <c r="E101" s="17" t="n">
        <v>3</v>
      </c>
      <c r="F101" s="18" t="n">
        <v>4</v>
      </c>
      <c r="G101" s="19" t="n">
        <v>30</v>
      </c>
      <c r="H101" s="20" t="n">
        <v>82</v>
      </c>
    </row>
    <row r="103" customFormat="false" ht="15.8" hidden="false" customHeight="false" outlineLevel="0" collapsed="false">
      <c r="D103" s="23"/>
    </row>
    <row r="105" s="10" customFormat="true" ht="13.5" hidden="false" customHeight="true" outlineLevel="0" collapsed="false">
      <c r="A105" s="24" t="s">
        <v>91</v>
      </c>
      <c r="B105" s="25"/>
      <c r="C105" s="6"/>
      <c r="D105" s="7"/>
      <c r="E105" s="8"/>
      <c r="F105" s="7"/>
      <c r="G105" s="9"/>
      <c r="H105" s="9"/>
    </row>
    <row r="106" s="10" customFormat="true" ht="14.25" hidden="false" customHeight="true" outlineLevel="0" collapsed="false">
      <c r="A106" s="12" t="s">
        <v>2</v>
      </c>
      <c r="B106" s="26" t="s">
        <v>3</v>
      </c>
      <c r="C106" s="12" t="s">
        <v>4</v>
      </c>
      <c r="D106" s="12" t="s">
        <v>5</v>
      </c>
      <c r="E106" s="12" t="s">
        <v>6</v>
      </c>
      <c r="F106" s="13"/>
      <c r="G106" s="14" t="s">
        <v>7</v>
      </c>
      <c r="H106" s="15"/>
    </row>
    <row r="107" s="21" customFormat="true" ht="17.25" hidden="false" customHeight="true" outlineLevel="0" collapsed="false">
      <c r="A107" s="16" t="n">
        <v>1</v>
      </c>
      <c r="B107" s="17" t="s">
        <v>92</v>
      </c>
      <c r="C107" s="16" t="n">
        <v>119</v>
      </c>
      <c r="D107" s="17" t="s">
        <v>45</v>
      </c>
      <c r="E107" s="17" t="n">
        <v>1</v>
      </c>
      <c r="F107" s="18" t="n">
        <v>4</v>
      </c>
      <c r="G107" s="19" t="n">
        <v>25</v>
      </c>
      <c r="H107" s="20" t="n">
        <v>24</v>
      </c>
    </row>
    <row r="108" s="21" customFormat="true" ht="17.25" hidden="false" customHeight="true" outlineLevel="0" collapsed="false">
      <c r="A108" s="16" t="n">
        <v>2</v>
      </c>
      <c r="B108" s="17" t="s">
        <v>93</v>
      </c>
      <c r="C108" s="16" t="n">
        <v>33</v>
      </c>
      <c r="D108" s="17" t="s">
        <v>24</v>
      </c>
      <c r="E108" s="17" t="n">
        <v>5</v>
      </c>
      <c r="F108" s="18" t="n">
        <v>4</v>
      </c>
      <c r="G108" s="19" t="n">
        <v>36</v>
      </c>
      <c r="H108" s="20" t="n">
        <v>32</v>
      </c>
    </row>
    <row r="109" s="21" customFormat="true" ht="17.25" hidden="false" customHeight="true" outlineLevel="0" collapsed="false">
      <c r="A109" s="16" t="n">
        <v>3</v>
      </c>
      <c r="B109" s="17" t="s">
        <v>94</v>
      </c>
      <c r="C109" s="16" t="n">
        <v>175</v>
      </c>
      <c r="D109" s="17" t="s">
        <v>16</v>
      </c>
      <c r="E109" s="17" t="n">
        <v>4</v>
      </c>
      <c r="F109" s="18" t="n">
        <v>4</v>
      </c>
      <c r="G109" s="19" t="n">
        <v>31</v>
      </c>
      <c r="H109" s="20" t="n">
        <v>50</v>
      </c>
    </row>
    <row r="110" s="21" customFormat="true" ht="17.25" hidden="false" customHeight="true" outlineLevel="0" collapsed="false">
      <c r="A110" s="16" t="n">
        <v>4</v>
      </c>
      <c r="B110" s="17" t="s">
        <v>95</v>
      </c>
      <c r="C110" s="16" t="n">
        <v>123</v>
      </c>
      <c r="D110" s="17" t="s">
        <v>45</v>
      </c>
      <c r="E110" s="17" t="n">
        <v>3</v>
      </c>
      <c r="F110" s="18" t="n">
        <v>4</v>
      </c>
      <c r="G110" s="19" t="n">
        <v>29</v>
      </c>
      <c r="H110" s="20" t="n">
        <v>3</v>
      </c>
    </row>
    <row r="111" s="21" customFormat="true" ht="17.25" hidden="false" customHeight="true" outlineLevel="0" collapsed="false">
      <c r="A111" s="16" t="n">
        <v>5</v>
      </c>
      <c r="B111" s="17" t="s">
        <v>96</v>
      </c>
      <c r="C111" s="16" t="n">
        <v>42</v>
      </c>
      <c r="D111" s="17" t="s">
        <v>24</v>
      </c>
      <c r="E111" s="17" t="n">
        <v>7</v>
      </c>
      <c r="F111" s="18" t="n">
        <v>4</v>
      </c>
      <c r="G111" s="19" t="n">
        <v>51</v>
      </c>
      <c r="H111" s="20" t="n">
        <v>62</v>
      </c>
    </row>
    <row r="112" s="21" customFormat="true" ht="17.25" hidden="false" customHeight="true" outlineLevel="0" collapsed="false">
      <c r="A112" s="16" t="n">
        <v>6</v>
      </c>
      <c r="B112" s="17" t="s">
        <v>97</v>
      </c>
      <c r="C112" s="16" t="n">
        <v>81</v>
      </c>
      <c r="D112" s="17" t="s">
        <v>14</v>
      </c>
      <c r="E112" s="17" t="n">
        <v>2</v>
      </c>
      <c r="F112" s="18" t="n">
        <v>4</v>
      </c>
      <c r="G112" s="19" t="n">
        <v>27</v>
      </c>
      <c r="H112" s="20" t="n">
        <v>60</v>
      </c>
    </row>
    <row r="113" s="21" customFormat="true" ht="17.25" hidden="false" customHeight="true" outlineLevel="0" collapsed="false">
      <c r="A113" s="16" t="n">
        <v>7</v>
      </c>
      <c r="B113" s="17" t="s">
        <v>98</v>
      </c>
      <c r="C113" s="16" t="n">
        <v>145</v>
      </c>
      <c r="D113" s="17" t="s">
        <v>11</v>
      </c>
      <c r="E113" s="17" t="n">
        <v>6</v>
      </c>
      <c r="F113" s="30" t="n">
        <v>4</v>
      </c>
      <c r="G113" s="31" t="n">
        <v>43</v>
      </c>
      <c r="H113" s="20" t="n">
        <v>15</v>
      </c>
    </row>
    <row r="114" s="21" customFormat="true" ht="17.25" hidden="false" customHeight="true" outlineLevel="0" collapsed="false">
      <c r="A114" s="16" t="n">
        <v>8</v>
      </c>
      <c r="B114" s="17" t="s">
        <v>99</v>
      </c>
      <c r="C114" s="16" t="n">
        <v>8</v>
      </c>
      <c r="D114" s="17" t="s">
        <v>20</v>
      </c>
      <c r="E114" s="17" t="n">
        <v>8</v>
      </c>
      <c r="F114" s="18" t="n">
        <v>4</v>
      </c>
      <c r="G114" s="19" t="n">
        <v>58</v>
      </c>
      <c r="H114" s="20" t="n">
        <v>21</v>
      </c>
    </row>
    <row r="115" s="21" customFormat="true" ht="17.25" hidden="false" customHeight="true" outlineLevel="0" collapsed="false">
      <c r="A115" s="16" t="n">
        <v>9</v>
      </c>
      <c r="B115" s="17"/>
      <c r="C115" s="16"/>
      <c r="D115" s="17"/>
      <c r="E115" s="17"/>
      <c r="F115" s="18"/>
      <c r="G115" s="19"/>
      <c r="H115" s="20"/>
    </row>
    <row r="119" s="10" customFormat="true" ht="13.5" hidden="false" customHeight="true" outlineLevel="0" collapsed="false">
      <c r="A119" s="11" t="s">
        <v>100</v>
      </c>
      <c r="B119" s="5"/>
      <c r="C119" s="6"/>
      <c r="D119" s="7"/>
      <c r="E119" s="8"/>
      <c r="F119" s="7"/>
      <c r="G119" s="9"/>
      <c r="H119" s="9"/>
    </row>
    <row r="120" s="10" customFormat="true" ht="14.25" hidden="false" customHeight="true" outlineLevel="0" collapsed="false">
      <c r="A120" s="12" t="s">
        <v>2</v>
      </c>
      <c r="B120" s="12" t="s">
        <v>3</v>
      </c>
      <c r="C120" s="12" t="s">
        <v>4</v>
      </c>
      <c r="D120" s="12" t="s">
        <v>5</v>
      </c>
      <c r="E120" s="12" t="s">
        <v>6</v>
      </c>
      <c r="F120" s="13"/>
      <c r="G120" s="14" t="s">
        <v>7</v>
      </c>
      <c r="H120" s="15"/>
    </row>
    <row r="121" s="21" customFormat="true" ht="17.25" hidden="false" customHeight="true" outlineLevel="0" collapsed="false">
      <c r="A121" s="16" t="n">
        <v>1</v>
      </c>
      <c r="B121" s="17" t="s">
        <v>101</v>
      </c>
      <c r="C121" s="16" t="n">
        <v>191</v>
      </c>
      <c r="D121" s="17" t="s">
        <v>16</v>
      </c>
      <c r="E121" s="17" t="n">
        <v>5</v>
      </c>
      <c r="F121" s="18" t="n">
        <v>4</v>
      </c>
      <c r="G121" s="19" t="n">
        <v>43</v>
      </c>
      <c r="H121" s="20" t="n">
        <v>54</v>
      </c>
    </row>
    <row r="122" s="21" customFormat="true" ht="17.25" hidden="false" customHeight="true" outlineLevel="0" collapsed="false">
      <c r="A122" s="16" t="n">
        <v>2</v>
      </c>
      <c r="B122" s="17" t="s">
        <v>102</v>
      </c>
      <c r="C122" s="16" t="n">
        <v>9</v>
      </c>
      <c r="D122" s="17" t="s">
        <v>20</v>
      </c>
      <c r="E122" s="17" t="n">
        <v>6</v>
      </c>
      <c r="F122" s="18" t="n">
        <v>4</v>
      </c>
      <c r="G122" s="19" t="n">
        <v>43</v>
      </c>
      <c r="H122" s="20" t="n">
        <v>72</v>
      </c>
    </row>
    <row r="123" s="21" customFormat="true" ht="17.25" hidden="false" customHeight="true" outlineLevel="0" collapsed="false">
      <c r="A123" s="16" t="n">
        <v>3</v>
      </c>
      <c r="B123" s="17" t="s">
        <v>103</v>
      </c>
      <c r="C123" s="16" t="n">
        <v>153</v>
      </c>
      <c r="D123" s="17" t="s">
        <v>11</v>
      </c>
      <c r="E123" s="17" t="n">
        <v>3</v>
      </c>
      <c r="F123" s="18" t="n">
        <v>4</v>
      </c>
      <c r="G123" s="19" t="n">
        <v>35</v>
      </c>
      <c r="H123" s="20" t="n">
        <v>90</v>
      </c>
    </row>
    <row r="124" s="21" customFormat="true" ht="17.25" hidden="false" customHeight="true" outlineLevel="0" collapsed="false">
      <c r="A124" s="16" t="n">
        <v>4</v>
      </c>
      <c r="B124" s="17" t="s">
        <v>104</v>
      </c>
      <c r="C124" s="16" t="n">
        <v>36</v>
      </c>
      <c r="D124" s="17" t="s">
        <v>24</v>
      </c>
      <c r="E124" s="17" t="n">
        <v>4</v>
      </c>
      <c r="F124" s="18" t="n">
        <v>4</v>
      </c>
      <c r="G124" s="19" t="n">
        <v>37</v>
      </c>
      <c r="H124" s="20" t="n">
        <v>83</v>
      </c>
    </row>
    <row r="125" s="21" customFormat="true" ht="17.25" hidden="false" customHeight="true" outlineLevel="0" collapsed="false">
      <c r="A125" s="16" t="n">
        <v>5</v>
      </c>
      <c r="B125" s="17" t="s">
        <v>105</v>
      </c>
      <c r="C125" s="16" t="n">
        <v>97</v>
      </c>
      <c r="D125" s="17" t="s">
        <v>14</v>
      </c>
      <c r="E125" s="17" t="n">
        <v>8</v>
      </c>
      <c r="F125" s="18" t="n">
        <v>4</v>
      </c>
      <c r="G125" s="19" t="n">
        <v>52</v>
      </c>
      <c r="H125" s="20" t="n">
        <v>0</v>
      </c>
    </row>
    <row r="126" s="21" customFormat="true" ht="17.25" hidden="false" customHeight="true" outlineLevel="0" collapsed="false">
      <c r="A126" s="16" t="n">
        <v>6</v>
      </c>
      <c r="B126" s="17" t="s">
        <v>106</v>
      </c>
      <c r="C126" s="16" t="n">
        <v>43</v>
      </c>
      <c r="D126" s="17" t="s">
        <v>24</v>
      </c>
      <c r="E126" s="17" t="n">
        <v>7</v>
      </c>
      <c r="F126" s="18" t="n">
        <v>4</v>
      </c>
      <c r="G126" s="19" t="n">
        <v>46</v>
      </c>
      <c r="H126" s="20" t="n">
        <v>53</v>
      </c>
    </row>
    <row r="127" s="21" customFormat="true" ht="17.25" hidden="false" customHeight="true" outlineLevel="0" collapsed="false">
      <c r="A127" s="16" t="n">
        <v>7</v>
      </c>
      <c r="B127" s="17" t="s">
        <v>107</v>
      </c>
      <c r="C127" s="16" t="n">
        <v>142</v>
      </c>
      <c r="D127" s="17" t="s">
        <v>11</v>
      </c>
      <c r="E127" s="17" t="n">
        <v>2</v>
      </c>
      <c r="F127" s="18" t="n">
        <v>4</v>
      </c>
      <c r="G127" s="19" t="n">
        <v>20</v>
      </c>
      <c r="H127" s="20" t="n">
        <v>98</v>
      </c>
    </row>
    <row r="128" s="21" customFormat="true" ht="17.25" hidden="false" customHeight="true" outlineLevel="0" collapsed="false">
      <c r="A128" s="16" t="n">
        <v>8</v>
      </c>
      <c r="B128" s="17" t="s">
        <v>108</v>
      </c>
      <c r="C128" s="16" t="n">
        <v>186</v>
      </c>
      <c r="D128" s="17" t="s">
        <v>16</v>
      </c>
      <c r="E128" s="17" t="n">
        <v>1</v>
      </c>
      <c r="F128" s="18" t="n">
        <v>4</v>
      </c>
      <c r="G128" s="19" t="n">
        <v>19</v>
      </c>
      <c r="H128" s="20" t="n">
        <v>2</v>
      </c>
    </row>
    <row r="129" s="21" customFormat="true" ht="17.25" hidden="false" customHeight="true" outlineLevel="0" collapsed="false">
      <c r="A129" s="16" t="n">
        <v>9</v>
      </c>
      <c r="B129" s="17" t="s">
        <v>109</v>
      </c>
      <c r="C129" s="16" t="n">
        <v>77</v>
      </c>
      <c r="D129" s="17" t="s">
        <v>27</v>
      </c>
      <c r="E129" s="17" t="n">
        <v>9</v>
      </c>
      <c r="F129" s="18" t="n">
        <v>5</v>
      </c>
      <c r="G129" s="19" t="n">
        <v>13</v>
      </c>
      <c r="H129" s="20" t="n">
        <v>68</v>
      </c>
    </row>
    <row r="132" customFormat="false" ht="17" hidden="false" customHeight="false" outlineLevel="0" collapsed="false">
      <c r="A132" s="27" t="s">
        <v>110</v>
      </c>
      <c r="B132" s="27"/>
      <c r="C132" s="27"/>
      <c r="D132" s="27"/>
      <c r="E132" s="27"/>
      <c r="F132" s="27"/>
      <c r="G132" s="27"/>
      <c r="H132" s="27"/>
    </row>
    <row r="133" customFormat="false" ht="18.75" hidden="false" customHeight="true" outlineLevel="0" collapsed="false"/>
    <row r="134" customFormat="false" ht="14.25" hidden="false" customHeight="true" outlineLevel="0" collapsed="false"/>
    <row r="135" s="10" customFormat="true" ht="13.5" hidden="false" customHeight="true" outlineLevel="0" collapsed="false">
      <c r="A135" s="11" t="s">
        <v>111</v>
      </c>
      <c r="B135" s="5"/>
      <c r="C135" s="6"/>
      <c r="D135" s="7"/>
      <c r="E135" s="8"/>
      <c r="F135" s="7"/>
      <c r="G135" s="9"/>
      <c r="H135" s="9"/>
    </row>
    <row r="136" s="10" customFormat="true" ht="14.25" hidden="false" customHeight="true" outlineLevel="0" collapsed="false">
      <c r="A136" s="12" t="s">
        <v>2</v>
      </c>
      <c r="B136" s="12" t="s">
        <v>3</v>
      </c>
      <c r="C136" s="12" t="s">
        <v>4</v>
      </c>
      <c r="D136" s="12" t="s">
        <v>5</v>
      </c>
      <c r="E136" s="12" t="s">
        <v>6</v>
      </c>
      <c r="F136" s="13"/>
      <c r="G136" s="14" t="s">
        <v>7</v>
      </c>
      <c r="H136" s="15"/>
    </row>
    <row r="137" s="21" customFormat="true" ht="17.25" hidden="false" customHeight="true" outlineLevel="0" collapsed="false">
      <c r="A137" s="16" t="n">
        <v>1</v>
      </c>
      <c r="B137" s="17" t="s">
        <v>112</v>
      </c>
      <c r="C137" s="16" t="n">
        <v>137</v>
      </c>
      <c r="D137" s="17" t="s">
        <v>113</v>
      </c>
      <c r="E137" s="17" t="n">
        <v>2</v>
      </c>
      <c r="F137" s="18" t="n">
        <v>4</v>
      </c>
      <c r="G137" s="19" t="n">
        <v>37</v>
      </c>
      <c r="H137" s="20" t="n">
        <v>39</v>
      </c>
    </row>
    <row r="138" s="21" customFormat="true" ht="17.25" hidden="false" customHeight="true" outlineLevel="0" collapsed="false">
      <c r="A138" s="16" t="n">
        <v>2</v>
      </c>
      <c r="B138" s="17" t="s">
        <v>114</v>
      </c>
      <c r="C138" s="16" t="n">
        <v>6</v>
      </c>
      <c r="D138" s="17" t="s">
        <v>20</v>
      </c>
      <c r="E138" s="17"/>
      <c r="F138" s="32" t="s">
        <v>12</v>
      </c>
      <c r="G138" s="19"/>
      <c r="H138" s="20"/>
    </row>
    <row r="139" s="21" customFormat="true" ht="17.25" hidden="false" customHeight="true" outlineLevel="0" collapsed="false">
      <c r="A139" s="16" t="n">
        <v>3</v>
      </c>
      <c r="B139" s="17" t="s">
        <v>115</v>
      </c>
      <c r="C139" s="16" t="n">
        <v>162</v>
      </c>
      <c r="D139" s="17" t="s">
        <v>116</v>
      </c>
      <c r="E139" s="17" t="n">
        <v>7</v>
      </c>
      <c r="F139" s="18" t="n">
        <v>5</v>
      </c>
      <c r="G139" s="19" t="n">
        <v>5</v>
      </c>
      <c r="H139" s="20" t="n">
        <v>7</v>
      </c>
    </row>
    <row r="140" s="21" customFormat="true" ht="17.25" hidden="false" customHeight="true" outlineLevel="0" collapsed="false">
      <c r="A140" s="16" t="n">
        <v>4</v>
      </c>
      <c r="B140" s="17" t="s">
        <v>117</v>
      </c>
      <c r="C140" s="16" t="n">
        <v>149</v>
      </c>
      <c r="D140" s="17" t="s">
        <v>11</v>
      </c>
      <c r="E140" s="17" t="n">
        <v>1</v>
      </c>
      <c r="F140" s="18" t="n">
        <v>4</v>
      </c>
      <c r="G140" s="19" t="n">
        <v>33</v>
      </c>
      <c r="H140" s="20" t="n">
        <v>75</v>
      </c>
    </row>
    <row r="141" s="21" customFormat="true" ht="17.25" hidden="false" customHeight="true" outlineLevel="0" collapsed="false">
      <c r="A141" s="16" t="n">
        <v>5</v>
      </c>
      <c r="B141" s="17" t="s">
        <v>118</v>
      </c>
      <c r="C141" s="16" t="n">
        <v>88</v>
      </c>
      <c r="D141" s="17" t="s">
        <v>14</v>
      </c>
      <c r="E141" s="17" t="n">
        <v>4</v>
      </c>
      <c r="F141" s="18" t="n">
        <v>4</v>
      </c>
      <c r="G141" s="19" t="n">
        <v>44</v>
      </c>
      <c r="H141" s="20" t="n">
        <v>2</v>
      </c>
    </row>
    <row r="142" s="21" customFormat="true" ht="17.25" hidden="false" customHeight="true" outlineLevel="0" collapsed="false">
      <c r="A142" s="16" t="n">
        <v>6</v>
      </c>
      <c r="B142" s="17" t="s">
        <v>119</v>
      </c>
      <c r="C142" s="16" t="n">
        <v>40</v>
      </c>
      <c r="D142" s="17" t="s">
        <v>24</v>
      </c>
      <c r="E142" s="17" t="n">
        <v>3</v>
      </c>
      <c r="F142" s="18" t="n">
        <v>4</v>
      </c>
      <c r="G142" s="19" t="n">
        <v>40</v>
      </c>
      <c r="H142" s="20" t="n">
        <v>50</v>
      </c>
    </row>
    <row r="143" s="21" customFormat="true" ht="17.25" hidden="false" customHeight="true" outlineLevel="0" collapsed="false">
      <c r="A143" s="16" t="n">
        <v>7</v>
      </c>
      <c r="B143" s="17" t="s">
        <v>120</v>
      </c>
      <c r="C143" s="16" t="n">
        <v>113</v>
      </c>
      <c r="D143" s="17" t="s">
        <v>53</v>
      </c>
      <c r="E143" s="17"/>
      <c r="F143" s="32" t="s">
        <v>12</v>
      </c>
      <c r="G143" s="19"/>
      <c r="H143" s="20"/>
    </row>
    <row r="144" s="21" customFormat="true" ht="17.25" hidden="false" customHeight="true" outlineLevel="0" collapsed="false">
      <c r="A144" s="16" t="n">
        <v>8</v>
      </c>
      <c r="B144" s="17" t="s">
        <v>121</v>
      </c>
      <c r="C144" s="16" t="n">
        <v>204</v>
      </c>
      <c r="D144" s="17" t="s">
        <v>16</v>
      </c>
      <c r="E144" s="17" t="n">
        <v>6</v>
      </c>
      <c r="F144" s="18" t="n">
        <v>4</v>
      </c>
      <c r="G144" s="19" t="n">
        <v>59</v>
      </c>
      <c r="H144" s="20" t="n">
        <v>42</v>
      </c>
    </row>
    <row r="145" s="21" customFormat="true" ht="17.25" hidden="false" customHeight="true" outlineLevel="0" collapsed="false">
      <c r="A145" s="16" t="n">
        <v>9</v>
      </c>
      <c r="B145" s="17" t="s">
        <v>122</v>
      </c>
      <c r="C145" s="16" t="n">
        <v>30</v>
      </c>
      <c r="D145" s="17" t="s">
        <v>24</v>
      </c>
      <c r="E145" s="17" t="n">
        <v>5</v>
      </c>
      <c r="F145" s="18" t="n">
        <v>4</v>
      </c>
      <c r="G145" s="19" t="n">
        <v>44</v>
      </c>
      <c r="H145" s="20" t="n">
        <v>19</v>
      </c>
    </row>
    <row r="147" customFormat="false" ht="15.8" hidden="false" customHeight="false" outlineLevel="0" collapsed="false">
      <c r="D147" s="23"/>
    </row>
    <row r="149" s="10" customFormat="true" ht="13.5" hidden="false" customHeight="true" outlineLevel="0" collapsed="false">
      <c r="A149" s="24" t="s">
        <v>123</v>
      </c>
      <c r="B149" s="25"/>
      <c r="C149" s="6"/>
      <c r="D149" s="7"/>
      <c r="E149" s="8"/>
      <c r="F149" s="7"/>
      <c r="G149" s="9"/>
      <c r="H149" s="9"/>
    </row>
    <row r="150" s="10" customFormat="true" ht="14.25" hidden="false" customHeight="true" outlineLevel="0" collapsed="false">
      <c r="A150" s="12" t="s">
        <v>2</v>
      </c>
      <c r="B150" s="26" t="s">
        <v>3</v>
      </c>
      <c r="C150" s="12" t="s">
        <v>4</v>
      </c>
      <c r="D150" s="12" t="s">
        <v>5</v>
      </c>
      <c r="E150" s="12" t="s">
        <v>6</v>
      </c>
      <c r="F150" s="13"/>
      <c r="G150" s="14" t="s">
        <v>7</v>
      </c>
      <c r="H150" s="15"/>
    </row>
    <row r="151" s="21" customFormat="true" ht="17.25" hidden="false" customHeight="true" outlineLevel="0" collapsed="false">
      <c r="A151" s="16" t="n">
        <v>1</v>
      </c>
      <c r="B151" s="17" t="s">
        <v>124</v>
      </c>
      <c r="C151" s="16" t="n">
        <v>181</v>
      </c>
      <c r="D151" s="17" t="s">
        <v>16</v>
      </c>
      <c r="E151" s="17" t="n">
        <v>1</v>
      </c>
      <c r="F151" s="18" t="n">
        <v>4</v>
      </c>
      <c r="G151" s="19" t="n">
        <v>17</v>
      </c>
      <c r="H151" s="20" t="n">
        <v>92</v>
      </c>
    </row>
    <row r="152" s="21" customFormat="true" ht="17.25" hidden="false" customHeight="true" outlineLevel="0" collapsed="false">
      <c r="A152" s="16" t="n">
        <v>2</v>
      </c>
      <c r="B152" s="17" t="s">
        <v>125</v>
      </c>
      <c r="C152" s="16" t="n">
        <v>95</v>
      </c>
      <c r="D152" s="17" t="s">
        <v>14</v>
      </c>
      <c r="E152" s="17" t="n">
        <v>5</v>
      </c>
      <c r="F152" s="18" t="n">
        <v>4</v>
      </c>
      <c r="G152" s="19" t="n">
        <v>46</v>
      </c>
      <c r="H152" s="20" t="n">
        <v>41</v>
      </c>
    </row>
    <row r="153" s="21" customFormat="true" ht="17.25" hidden="false" customHeight="true" outlineLevel="0" collapsed="false">
      <c r="A153" s="16" t="n">
        <v>3</v>
      </c>
      <c r="B153" s="17" t="s">
        <v>126</v>
      </c>
      <c r="C153" s="16" t="n">
        <v>10</v>
      </c>
      <c r="D153" s="17" t="s">
        <v>20</v>
      </c>
      <c r="E153" s="17"/>
      <c r="F153" s="33" t="s">
        <v>127</v>
      </c>
      <c r="G153" s="19"/>
      <c r="H153" s="34" t="s">
        <v>128</v>
      </c>
    </row>
    <row r="154" s="21" customFormat="true" ht="17.25" hidden="false" customHeight="true" outlineLevel="0" collapsed="false">
      <c r="A154" s="16" t="n">
        <v>4</v>
      </c>
      <c r="B154" s="17" t="s">
        <v>129</v>
      </c>
      <c r="C154" s="16" t="n">
        <v>70</v>
      </c>
      <c r="D154" s="17" t="s">
        <v>18</v>
      </c>
      <c r="E154" s="17" t="n">
        <v>4</v>
      </c>
      <c r="F154" s="18" t="n">
        <v>4</v>
      </c>
      <c r="G154" s="19" t="n">
        <v>40</v>
      </c>
      <c r="H154" s="20" t="n">
        <v>87</v>
      </c>
    </row>
    <row r="155" s="21" customFormat="true" ht="17.25" hidden="false" customHeight="true" outlineLevel="0" collapsed="false">
      <c r="A155" s="16" t="n">
        <v>5</v>
      </c>
      <c r="B155" s="17" t="s">
        <v>130</v>
      </c>
      <c r="C155" s="16" t="n">
        <v>41</v>
      </c>
      <c r="D155" s="17" t="s">
        <v>24</v>
      </c>
      <c r="E155" s="17" t="n">
        <v>2</v>
      </c>
      <c r="F155" s="18" t="n">
        <v>4</v>
      </c>
      <c r="G155" s="19" t="n">
        <v>32</v>
      </c>
      <c r="H155" s="20" t="n">
        <v>16</v>
      </c>
    </row>
    <row r="156" s="21" customFormat="true" ht="17.25" hidden="false" customHeight="true" outlineLevel="0" collapsed="false">
      <c r="A156" s="16" t="n">
        <v>6</v>
      </c>
      <c r="B156" s="17" t="s">
        <v>131</v>
      </c>
      <c r="C156" s="16" t="n">
        <v>75</v>
      </c>
      <c r="D156" s="17" t="s">
        <v>132</v>
      </c>
      <c r="E156" s="17" t="n">
        <v>3</v>
      </c>
      <c r="F156" s="18" t="n">
        <v>4</v>
      </c>
      <c r="G156" s="19" t="n">
        <v>38</v>
      </c>
      <c r="H156" s="20" t="n">
        <v>88</v>
      </c>
    </row>
    <row r="157" s="21" customFormat="true" ht="17.25" hidden="false" customHeight="true" outlineLevel="0" collapsed="false">
      <c r="A157" s="16" t="n">
        <v>7</v>
      </c>
      <c r="B157" s="17" t="s">
        <v>133</v>
      </c>
      <c r="C157" s="16" t="n">
        <v>14</v>
      </c>
      <c r="D157" s="17" t="s">
        <v>134</v>
      </c>
      <c r="E157" s="17"/>
      <c r="F157" s="32" t="s">
        <v>12</v>
      </c>
      <c r="G157" s="19"/>
      <c r="H157" s="20"/>
    </row>
    <row r="158" s="21" customFormat="true" ht="17.25" hidden="false" customHeight="true" outlineLevel="0" collapsed="false">
      <c r="A158" s="16" t="n">
        <v>8</v>
      </c>
      <c r="B158" s="17" t="s">
        <v>135</v>
      </c>
      <c r="C158" s="16" t="n">
        <v>151</v>
      </c>
      <c r="D158" s="17" t="s">
        <v>11</v>
      </c>
      <c r="E158" s="17"/>
      <c r="F158" s="32" t="s">
        <v>12</v>
      </c>
      <c r="G158" s="19"/>
      <c r="H158" s="20"/>
    </row>
    <row r="159" s="21" customFormat="true" ht="17.25" hidden="false" customHeight="true" outlineLevel="0" collapsed="false">
      <c r="A159" s="16" t="n">
        <v>9</v>
      </c>
      <c r="B159" s="17"/>
      <c r="C159" s="16"/>
      <c r="D159" s="17"/>
      <c r="E159" s="17"/>
      <c r="F159" s="18"/>
      <c r="G159" s="19"/>
      <c r="H159" s="20"/>
    </row>
    <row r="163" s="10" customFormat="true" ht="13.5" hidden="false" customHeight="true" outlineLevel="0" collapsed="false">
      <c r="A163" s="11" t="s">
        <v>136</v>
      </c>
      <c r="B163" s="5"/>
      <c r="C163" s="6"/>
      <c r="D163" s="7"/>
      <c r="E163" s="8"/>
      <c r="F163" s="7"/>
      <c r="G163" s="9"/>
      <c r="H163" s="9"/>
    </row>
    <row r="164" s="10" customFormat="true" ht="14.25" hidden="false" customHeight="true" outlineLevel="0" collapsed="false">
      <c r="A164" s="12" t="s">
        <v>2</v>
      </c>
      <c r="B164" s="12" t="s">
        <v>3</v>
      </c>
      <c r="C164" s="12" t="s">
        <v>4</v>
      </c>
      <c r="D164" s="12" t="s">
        <v>5</v>
      </c>
      <c r="E164" s="12" t="s">
        <v>6</v>
      </c>
      <c r="F164" s="13"/>
      <c r="G164" s="14" t="s">
        <v>7</v>
      </c>
      <c r="H164" s="15"/>
    </row>
    <row r="165" s="21" customFormat="true" ht="17.25" hidden="false" customHeight="true" outlineLevel="0" collapsed="false">
      <c r="A165" s="16" t="n">
        <v>1</v>
      </c>
      <c r="B165" s="17" t="s">
        <v>137</v>
      </c>
      <c r="C165" s="16" t="s">
        <v>138</v>
      </c>
      <c r="D165" s="17" t="s">
        <v>14</v>
      </c>
      <c r="E165" s="17" t="n">
        <v>3</v>
      </c>
      <c r="F165" s="18" t="n">
        <v>4</v>
      </c>
      <c r="G165" s="19" t="n">
        <v>45</v>
      </c>
      <c r="H165" s="20" t="n">
        <v>17</v>
      </c>
    </row>
    <row r="166" s="21" customFormat="true" ht="17.25" hidden="false" customHeight="true" outlineLevel="0" collapsed="false">
      <c r="A166" s="16" t="n">
        <v>2</v>
      </c>
      <c r="B166" s="35" t="s">
        <v>139</v>
      </c>
      <c r="C166" s="16" t="s">
        <v>140</v>
      </c>
      <c r="D166" s="17" t="s">
        <v>11</v>
      </c>
      <c r="E166" s="17" t="n">
        <v>4</v>
      </c>
      <c r="F166" s="18" t="n">
        <v>4</v>
      </c>
      <c r="G166" s="19" t="n">
        <v>57</v>
      </c>
      <c r="H166" s="20" t="n">
        <v>67</v>
      </c>
    </row>
    <row r="167" s="21" customFormat="true" ht="17.25" hidden="false" customHeight="true" outlineLevel="0" collapsed="false">
      <c r="A167" s="16" t="n">
        <v>3</v>
      </c>
      <c r="B167" s="35" t="s">
        <v>141</v>
      </c>
      <c r="C167" s="16" t="s">
        <v>142</v>
      </c>
      <c r="D167" s="17" t="s">
        <v>16</v>
      </c>
      <c r="E167" s="17" t="n">
        <v>2</v>
      </c>
      <c r="F167" s="18" t="n">
        <v>4</v>
      </c>
      <c r="G167" s="19" t="n">
        <v>31</v>
      </c>
      <c r="H167" s="20" t="n">
        <v>21</v>
      </c>
    </row>
    <row r="168" s="21" customFormat="true" ht="17.25" hidden="false" customHeight="true" outlineLevel="0" collapsed="false">
      <c r="A168" s="16" t="n">
        <v>4</v>
      </c>
      <c r="B168" s="35" t="s">
        <v>143</v>
      </c>
      <c r="C168" s="16" t="s">
        <v>144</v>
      </c>
      <c r="D168" s="17" t="s">
        <v>145</v>
      </c>
      <c r="E168" s="17" t="n">
        <v>5</v>
      </c>
      <c r="F168" s="18" t="n">
        <v>5</v>
      </c>
      <c r="G168" s="19" t="n">
        <v>7</v>
      </c>
      <c r="H168" s="20" t="n">
        <v>92</v>
      </c>
    </row>
    <row r="169" s="21" customFormat="true" ht="17.25" hidden="false" customHeight="true" outlineLevel="0" collapsed="false">
      <c r="A169" s="16" t="n">
        <v>5</v>
      </c>
      <c r="B169" s="35" t="s">
        <v>146</v>
      </c>
      <c r="C169" s="16" t="s">
        <v>147</v>
      </c>
      <c r="D169" s="17" t="s">
        <v>11</v>
      </c>
      <c r="E169" s="17" t="n">
        <v>6</v>
      </c>
      <c r="F169" s="18" t="n">
        <v>5</v>
      </c>
      <c r="G169" s="19" t="n">
        <v>18</v>
      </c>
      <c r="H169" s="20" t="n">
        <v>59</v>
      </c>
    </row>
    <row r="170" s="21" customFormat="true" ht="17.25" hidden="false" customHeight="true" outlineLevel="0" collapsed="false">
      <c r="A170" s="16" t="n">
        <v>6</v>
      </c>
      <c r="B170" s="35" t="s">
        <v>148</v>
      </c>
      <c r="C170" s="16" t="s">
        <v>149</v>
      </c>
      <c r="D170" s="17" t="s">
        <v>45</v>
      </c>
      <c r="E170" s="17" t="n">
        <v>1</v>
      </c>
      <c r="F170" s="18" t="n">
        <v>4</v>
      </c>
      <c r="G170" s="19" t="n">
        <v>21</v>
      </c>
      <c r="H170" s="20" t="n">
        <v>48</v>
      </c>
    </row>
    <row r="171" s="21" customFormat="true" ht="17.25" hidden="false" customHeight="true" outlineLevel="0" collapsed="false">
      <c r="A171" s="16" t="n">
        <v>7</v>
      </c>
      <c r="B171" s="35" t="s">
        <v>150</v>
      </c>
      <c r="C171" s="16" t="s">
        <v>151</v>
      </c>
      <c r="D171" s="17" t="s">
        <v>14</v>
      </c>
      <c r="E171" s="36" t="s">
        <v>152</v>
      </c>
      <c r="F171" s="18" t="n">
        <v>5</v>
      </c>
      <c r="G171" s="19" t="n">
        <v>10</v>
      </c>
      <c r="H171" s="20" t="n">
        <v>66</v>
      </c>
    </row>
    <row r="172" s="21" customFormat="true" ht="17.25" hidden="false" customHeight="true" outlineLevel="0" collapsed="false">
      <c r="A172" s="16" t="n">
        <v>8</v>
      </c>
      <c r="B172" s="35"/>
      <c r="C172" s="16"/>
      <c r="D172" s="36"/>
      <c r="E172" s="36"/>
      <c r="F172" s="18"/>
      <c r="G172" s="19"/>
      <c r="H172" s="20"/>
    </row>
    <row r="173" s="21" customFormat="true" ht="17.25" hidden="false" customHeight="true" outlineLevel="0" collapsed="false">
      <c r="A173" s="16" t="n">
        <v>9</v>
      </c>
      <c r="B173" s="36"/>
      <c r="C173" s="16"/>
      <c r="D173" s="36"/>
      <c r="E173" s="36"/>
      <c r="F173" s="18"/>
      <c r="G173" s="19"/>
      <c r="H173" s="20"/>
    </row>
    <row r="176" customFormat="false" ht="13.5" hidden="false" customHeight="true" outlineLevel="0" collapsed="false">
      <c r="A176" s="27" t="s">
        <v>153</v>
      </c>
      <c r="B176" s="27"/>
      <c r="C176" s="27"/>
      <c r="D176" s="27"/>
      <c r="E176" s="27"/>
      <c r="F176" s="27"/>
      <c r="G176" s="27"/>
      <c r="H176" s="27"/>
    </row>
    <row r="177" customFormat="false" ht="18.75" hidden="false" customHeight="true" outlineLevel="0" collapsed="false"/>
    <row r="178" customFormat="false" ht="14.25" hidden="false" customHeight="true" outlineLevel="0" collapsed="false"/>
    <row r="179" s="10" customFormat="true" ht="13.5" hidden="false" customHeight="true" outlineLevel="0" collapsed="false">
      <c r="A179" s="11" t="s">
        <v>154</v>
      </c>
      <c r="B179" s="5"/>
      <c r="C179" s="6"/>
      <c r="D179" s="7"/>
      <c r="E179" s="8"/>
      <c r="F179" s="7"/>
      <c r="G179" s="9"/>
      <c r="H179" s="9"/>
    </row>
    <row r="180" s="10" customFormat="true" ht="14.25" hidden="false" customHeight="true" outlineLevel="0" collapsed="false">
      <c r="A180" s="12" t="s">
        <v>2</v>
      </c>
      <c r="B180" s="12" t="s">
        <v>3</v>
      </c>
      <c r="C180" s="12" t="s">
        <v>4</v>
      </c>
      <c r="D180" s="12" t="s">
        <v>5</v>
      </c>
      <c r="E180" s="12" t="s">
        <v>6</v>
      </c>
      <c r="F180" s="13"/>
      <c r="G180" s="14" t="s">
        <v>7</v>
      </c>
      <c r="H180" s="15"/>
    </row>
    <row r="181" s="21" customFormat="true" ht="17.25" hidden="false" customHeight="true" outlineLevel="0" collapsed="false">
      <c r="A181" s="16" t="n">
        <v>1</v>
      </c>
      <c r="B181" s="17" t="s">
        <v>155</v>
      </c>
      <c r="C181" s="16" t="s">
        <v>156</v>
      </c>
      <c r="D181" s="17" t="s">
        <v>18</v>
      </c>
      <c r="E181" s="36" t="n">
        <v>4</v>
      </c>
      <c r="F181" s="18" t="n">
        <v>4</v>
      </c>
      <c r="G181" s="19" t="n">
        <v>27</v>
      </c>
      <c r="H181" s="20" t="n">
        <v>72</v>
      </c>
    </row>
    <row r="182" s="21" customFormat="true" ht="17.25" hidden="false" customHeight="true" outlineLevel="0" collapsed="false">
      <c r="A182" s="16" t="n">
        <v>2</v>
      </c>
      <c r="B182" s="17" t="s">
        <v>157</v>
      </c>
      <c r="C182" s="16" t="s">
        <v>158</v>
      </c>
      <c r="D182" s="17" t="s">
        <v>11</v>
      </c>
      <c r="E182" s="36" t="n">
        <v>2</v>
      </c>
      <c r="F182" s="18" t="n">
        <v>4</v>
      </c>
      <c r="G182" s="19" t="n">
        <v>24</v>
      </c>
      <c r="H182" s="20" t="n">
        <v>74</v>
      </c>
    </row>
    <row r="183" s="21" customFormat="true" ht="17.25" hidden="false" customHeight="true" outlineLevel="0" collapsed="false">
      <c r="A183" s="16" t="n">
        <v>3</v>
      </c>
      <c r="B183" s="17" t="s">
        <v>159</v>
      </c>
      <c r="C183" s="16" t="s">
        <v>160</v>
      </c>
      <c r="D183" s="17" t="s">
        <v>45</v>
      </c>
      <c r="E183" s="36" t="n">
        <v>3</v>
      </c>
      <c r="F183" s="18" t="n">
        <v>4</v>
      </c>
      <c r="G183" s="19" t="n">
        <v>26</v>
      </c>
      <c r="H183" s="20" t="n">
        <v>47</v>
      </c>
      <c r="J183" s="37"/>
    </row>
    <row r="184" s="21" customFormat="true" ht="17.25" hidden="false" customHeight="true" outlineLevel="0" collapsed="false">
      <c r="A184" s="16" t="n">
        <v>4</v>
      </c>
      <c r="B184" s="17" t="s">
        <v>161</v>
      </c>
      <c r="C184" s="16" t="s">
        <v>162</v>
      </c>
      <c r="D184" s="17" t="s">
        <v>14</v>
      </c>
      <c r="E184" s="36" t="n">
        <v>5</v>
      </c>
      <c r="F184" s="18" t="n">
        <v>4</v>
      </c>
      <c r="G184" s="19" t="n">
        <v>29</v>
      </c>
      <c r="H184" s="20" t="n">
        <v>87</v>
      </c>
    </row>
    <row r="185" s="21" customFormat="true" ht="17.25" hidden="false" customHeight="true" outlineLevel="0" collapsed="false">
      <c r="A185" s="16" t="n">
        <v>5</v>
      </c>
      <c r="B185" s="17" t="s">
        <v>163</v>
      </c>
      <c r="C185" s="16" t="s">
        <v>164</v>
      </c>
      <c r="D185" s="17" t="s">
        <v>45</v>
      </c>
      <c r="E185" s="36"/>
      <c r="F185" s="33" t="s">
        <v>127</v>
      </c>
      <c r="G185" s="19"/>
      <c r="H185" s="34" t="s">
        <v>128</v>
      </c>
    </row>
    <row r="186" s="21" customFormat="true" ht="17.25" hidden="false" customHeight="true" outlineLevel="0" collapsed="false">
      <c r="A186" s="16" t="n">
        <v>6</v>
      </c>
      <c r="B186" s="17" t="s">
        <v>165</v>
      </c>
      <c r="C186" s="16" t="s">
        <v>166</v>
      </c>
      <c r="D186" s="17" t="s">
        <v>16</v>
      </c>
      <c r="E186" s="36" t="n">
        <v>1</v>
      </c>
      <c r="F186" s="18" t="n">
        <v>4</v>
      </c>
      <c r="G186" s="19" t="n">
        <v>15</v>
      </c>
      <c r="H186" s="20" t="n">
        <v>85</v>
      </c>
    </row>
    <row r="187" s="21" customFormat="true" ht="17.25" hidden="false" customHeight="true" outlineLevel="0" collapsed="false">
      <c r="A187" s="16" t="n">
        <v>7</v>
      </c>
      <c r="B187" s="17" t="s">
        <v>167</v>
      </c>
      <c r="C187" s="16" t="s">
        <v>168</v>
      </c>
      <c r="D187" s="17" t="s">
        <v>145</v>
      </c>
      <c r="E187" s="36" t="n">
        <v>6</v>
      </c>
      <c r="F187" s="18" t="n">
        <v>4</v>
      </c>
      <c r="G187" s="19" t="n">
        <v>54</v>
      </c>
      <c r="H187" s="20" t="n">
        <v>90</v>
      </c>
    </row>
    <row r="188" s="21" customFormat="true" ht="17.25" hidden="false" customHeight="true" outlineLevel="0" collapsed="false">
      <c r="A188" s="16" t="n">
        <v>8</v>
      </c>
      <c r="B188" s="36"/>
      <c r="C188" s="16"/>
      <c r="D188" s="36"/>
      <c r="E188" s="36"/>
      <c r="F188" s="18"/>
      <c r="G188" s="19"/>
      <c r="H188" s="20"/>
    </row>
    <row r="189" s="21" customFormat="true" ht="17.25" hidden="false" customHeight="true" outlineLevel="0" collapsed="false">
      <c r="A189" s="16" t="n">
        <v>9</v>
      </c>
      <c r="B189" s="36"/>
      <c r="C189" s="16"/>
      <c r="D189" s="36"/>
      <c r="E189" s="36"/>
      <c r="F189" s="18"/>
      <c r="G189" s="19"/>
      <c r="H189" s="20"/>
    </row>
    <row r="191" customFormat="false" ht="15.8" hidden="false" customHeight="false" outlineLevel="0" collapsed="false">
      <c r="D191" s="23"/>
    </row>
    <row r="193" s="10" customFormat="true" ht="13.5" hidden="false" customHeight="true" outlineLevel="0" collapsed="false">
      <c r="A193" s="24" t="s">
        <v>169</v>
      </c>
      <c r="B193" s="25"/>
      <c r="C193" s="6"/>
      <c r="D193" s="7"/>
      <c r="E193" s="8"/>
      <c r="F193" s="7"/>
      <c r="G193" s="9"/>
      <c r="H193" s="9"/>
    </row>
    <row r="194" s="10" customFormat="true" ht="14.25" hidden="false" customHeight="true" outlineLevel="0" collapsed="false">
      <c r="A194" s="12" t="s">
        <v>2</v>
      </c>
      <c r="B194" s="26" t="s">
        <v>3</v>
      </c>
      <c r="C194" s="12" t="s">
        <v>4</v>
      </c>
      <c r="D194" s="12" t="s">
        <v>5</v>
      </c>
      <c r="E194" s="12" t="s">
        <v>6</v>
      </c>
      <c r="F194" s="13"/>
      <c r="G194" s="14" t="s">
        <v>7</v>
      </c>
      <c r="H194" s="15"/>
    </row>
    <row r="195" s="21" customFormat="true" ht="17.25" hidden="false" customHeight="true" outlineLevel="0" collapsed="false">
      <c r="A195" s="16" t="n">
        <v>1</v>
      </c>
      <c r="B195" s="17" t="s">
        <v>170</v>
      </c>
      <c r="C195" s="16" t="n">
        <v>21</v>
      </c>
      <c r="D195" s="17" t="s">
        <v>145</v>
      </c>
      <c r="E195" s="36" t="n">
        <v>9</v>
      </c>
      <c r="F195" s="18" t="n">
        <v>5</v>
      </c>
      <c r="G195" s="19" t="n">
        <v>56</v>
      </c>
      <c r="H195" s="20" t="n">
        <v>66</v>
      </c>
    </row>
    <row r="196" s="21" customFormat="true" ht="17.25" hidden="false" customHeight="true" outlineLevel="0" collapsed="false">
      <c r="A196" s="16" t="n">
        <v>2</v>
      </c>
      <c r="B196" s="17" t="s">
        <v>171</v>
      </c>
      <c r="C196" s="16" t="n">
        <v>133</v>
      </c>
      <c r="D196" s="17" t="s">
        <v>65</v>
      </c>
      <c r="E196" s="36" t="n">
        <v>4</v>
      </c>
      <c r="F196" s="18" t="n">
        <v>4</v>
      </c>
      <c r="G196" s="19" t="n">
        <v>58</v>
      </c>
      <c r="H196" s="20" t="n">
        <v>46</v>
      </c>
    </row>
    <row r="197" s="21" customFormat="true" ht="17.25" hidden="false" customHeight="true" outlineLevel="0" collapsed="false">
      <c r="A197" s="16" t="n">
        <v>3</v>
      </c>
      <c r="B197" s="17" t="s">
        <v>172</v>
      </c>
      <c r="C197" s="16" t="n">
        <v>193</v>
      </c>
      <c r="D197" s="17" t="s">
        <v>16</v>
      </c>
      <c r="E197" s="36" t="n">
        <v>3</v>
      </c>
      <c r="F197" s="18" t="n">
        <v>4</v>
      </c>
      <c r="G197" s="19" t="n">
        <v>53</v>
      </c>
      <c r="H197" s="20" t="n">
        <v>65</v>
      </c>
    </row>
    <row r="198" s="21" customFormat="true" ht="17.25" hidden="false" customHeight="true" outlineLevel="0" collapsed="false">
      <c r="A198" s="16" t="n">
        <v>4</v>
      </c>
      <c r="B198" s="17" t="s">
        <v>173</v>
      </c>
      <c r="C198" s="16" t="n">
        <v>171</v>
      </c>
      <c r="D198" s="17" t="s">
        <v>174</v>
      </c>
      <c r="E198" s="36" t="n">
        <v>1</v>
      </c>
      <c r="F198" s="18" t="n">
        <v>4</v>
      </c>
      <c r="G198" s="19" t="n">
        <v>51</v>
      </c>
      <c r="H198" s="20" t="n">
        <v>84</v>
      </c>
    </row>
    <row r="199" s="21" customFormat="true" ht="17.25" hidden="false" customHeight="true" outlineLevel="0" collapsed="false">
      <c r="A199" s="16" t="n">
        <v>5</v>
      </c>
      <c r="B199" s="17" t="s">
        <v>175</v>
      </c>
      <c r="C199" s="16" t="n">
        <v>195</v>
      </c>
      <c r="D199" s="17" t="s">
        <v>16</v>
      </c>
      <c r="E199" s="36" t="n">
        <v>8</v>
      </c>
      <c r="F199" s="18" t="n">
        <v>5</v>
      </c>
      <c r="G199" s="19" t="n">
        <v>4</v>
      </c>
      <c r="H199" s="20" t="n">
        <v>24</v>
      </c>
    </row>
    <row r="200" s="21" customFormat="true" ht="17.25" hidden="false" customHeight="true" outlineLevel="0" collapsed="false">
      <c r="A200" s="16" t="n">
        <v>6</v>
      </c>
      <c r="B200" s="17" t="s">
        <v>176</v>
      </c>
      <c r="C200" s="16" t="n">
        <v>87</v>
      </c>
      <c r="D200" s="17" t="s">
        <v>14</v>
      </c>
      <c r="E200" s="36" t="n">
        <v>2</v>
      </c>
      <c r="F200" s="18" t="n">
        <v>4</v>
      </c>
      <c r="G200" s="19" t="n">
        <v>52</v>
      </c>
      <c r="H200" s="20" t="n">
        <v>98</v>
      </c>
    </row>
    <row r="201" s="21" customFormat="true" ht="17.25" hidden="false" customHeight="true" outlineLevel="0" collapsed="false">
      <c r="A201" s="16" t="n">
        <v>7</v>
      </c>
      <c r="B201" s="17" t="s">
        <v>177</v>
      </c>
      <c r="C201" s="16" t="n">
        <v>59</v>
      </c>
      <c r="D201" s="17" t="s">
        <v>24</v>
      </c>
      <c r="E201" s="36" t="n">
        <v>7</v>
      </c>
      <c r="F201" s="18" t="n">
        <v>5</v>
      </c>
      <c r="G201" s="19" t="n">
        <v>3</v>
      </c>
      <c r="H201" s="20" t="n">
        <v>46</v>
      </c>
    </row>
    <row r="202" s="21" customFormat="true" ht="17.25" hidden="false" customHeight="true" outlineLevel="0" collapsed="false">
      <c r="A202" s="16" t="n">
        <v>8</v>
      </c>
      <c r="B202" s="17" t="s">
        <v>178</v>
      </c>
      <c r="C202" s="16" t="n">
        <v>172</v>
      </c>
      <c r="D202" s="17" t="s">
        <v>174</v>
      </c>
      <c r="E202" s="36" t="n">
        <v>5</v>
      </c>
      <c r="F202" s="18" t="n">
        <v>4</v>
      </c>
      <c r="G202" s="19" t="n">
        <v>59</v>
      </c>
      <c r="H202" s="20" t="n">
        <v>89</v>
      </c>
    </row>
    <row r="203" s="21" customFormat="true" ht="17.25" hidden="false" customHeight="true" outlineLevel="0" collapsed="false">
      <c r="A203" s="16" t="n">
        <v>9</v>
      </c>
      <c r="B203" s="17" t="s">
        <v>179</v>
      </c>
      <c r="C203" s="16" t="n">
        <v>62</v>
      </c>
      <c r="D203" s="17" t="s">
        <v>24</v>
      </c>
      <c r="E203" s="36" t="n">
        <v>6</v>
      </c>
      <c r="F203" s="18" t="n">
        <v>5</v>
      </c>
      <c r="G203" s="19" t="n">
        <v>2</v>
      </c>
      <c r="H203" s="20" t="n">
        <v>49</v>
      </c>
    </row>
    <row r="207" s="10" customFormat="true" ht="13.5" hidden="false" customHeight="true" outlineLevel="0" collapsed="false">
      <c r="A207" s="11" t="s">
        <v>180</v>
      </c>
      <c r="B207" s="5"/>
      <c r="C207" s="6"/>
      <c r="D207" s="7"/>
      <c r="E207" s="8"/>
      <c r="F207" s="7"/>
      <c r="G207" s="9"/>
      <c r="H207" s="9"/>
    </row>
    <row r="208" s="10" customFormat="true" ht="14.25" hidden="false" customHeight="true" outlineLevel="0" collapsed="false">
      <c r="A208" s="12" t="s">
        <v>2</v>
      </c>
      <c r="B208" s="12" t="s">
        <v>3</v>
      </c>
      <c r="C208" s="12" t="s">
        <v>4</v>
      </c>
      <c r="D208" s="12" t="s">
        <v>5</v>
      </c>
      <c r="E208" s="12" t="s">
        <v>6</v>
      </c>
      <c r="F208" s="13"/>
      <c r="G208" s="14" t="s">
        <v>7</v>
      </c>
      <c r="H208" s="15"/>
    </row>
    <row r="209" s="21" customFormat="true" ht="17.25" hidden="false" customHeight="true" outlineLevel="0" collapsed="false">
      <c r="A209" s="16" t="n">
        <v>1</v>
      </c>
      <c r="B209" s="17" t="s">
        <v>181</v>
      </c>
      <c r="C209" s="16" t="n">
        <v>131</v>
      </c>
      <c r="D209" s="17" t="s">
        <v>182</v>
      </c>
      <c r="E209" s="36" t="n">
        <v>7</v>
      </c>
      <c r="F209" s="18" t="n">
        <v>5</v>
      </c>
      <c r="G209" s="19" t="n">
        <v>27</v>
      </c>
      <c r="H209" s="20" t="n">
        <v>96</v>
      </c>
    </row>
    <row r="210" s="21" customFormat="true" ht="17.25" hidden="false" customHeight="true" outlineLevel="0" collapsed="false">
      <c r="A210" s="16" t="n">
        <v>2</v>
      </c>
      <c r="B210" s="17" t="s">
        <v>183</v>
      </c>
      <c r="C210" s="16" t="n">
        <v>185</v>
      </c>
      <c r="D210" s="17" t="s">
        <v>16</v>
      </c>
      <c r="E210" s="36" t="n">
        <v>5</v>
      </c>
      <c r="F210" s="18" t="n">
        <v>5</v>
      </c>
      <c r="G210" s="19" t="n">
        <v>7</v>
      </c>
      <c r="H210" s="20" t="n">
        <v>89</v>
      </c>
    </row>
    <row r="211" s="21" customFormat="true" ht="17.25" hidden="false" customHeight="true" outlineLevel="0" collapsed="false">
      <c r="A211" s="16" t="n">
        <v>3</v>
      </c>
      <c r="B211" s="17" t="s">
        <v>184</v>
      </c>
      <c r="C211" s="16" t="n">
        <v>101</v>
      </c>
      <c r="D211" s="17" t="s">
        <v>14</v>
      </c>
      <c r="E211" s="36"/>
      <c r="F211" s="18"/>
      <c r="G211" s="22" t="s">
        <v>12</v>
      </c>
      <c r="H211" s="20"/>
    </row>
    <row r="212" s="21" customFormat="true" ht="17.25" hidden="false" customHeight="true" outlineLevel="0" collapsed="false">
      <c r="A212" s="16" t="n">
        <v>4</v>
      </c>
      <c r="B212" s="17" t="s">
        <v>185</v>
      </c>
      <c r="C212" s="16" t="n">
        <v>163</v>
      </c>
      <c r="D212" s="17" t="s">
        <v>174</v>
      </c>
      <c r="E212" s="36" t="n">
        <v>2</v>
      </c>
      <c r="F212" s="18" t="n">
        <v>4</v>
      </c>
      <c r="G212" s="19" t="n">
        <v>40</v>
      </c>
      <c r="H212" s="20" t="n">
        <v>83</v>
      </c>
    </row>
    <row r="213" s="21" customFormat="true" ht="17.25" hidden="false" customHeight="true" outlineLevel="0" collapsed="false">
      <c r="A213" s="16" t="n">
        <v>5</v>
      </c>
      <c r="B213" s="17" t="s">
        <v>186</v>
      </c>
      <c r="C213" s="16" t="n">
        <v>184</v>
      </c>
      <c r="D213" s="17" t="s">
        <v>16</v>
      </c>
      <c r="E213" s="36" t="n">
        <v>1</v>
      </c>
      <c r="F213" s="18" t="n">
        <v>4</v>
      </c>
      <c r="G213" s="19" t="n">
        <v>40</v>
      </c>
      <c r="H213" s="20" t="n">
        <v>34</v>
      </c>
    </row>
    <row r="214" s="21" customFormat="true" ht="17.25" hidden="false" customHeight="true" outlineLevel="0" collapsed="false">
      <c r="A214" s="16" t="n">
        <v>6</v>
      </c>
      <c r="B214" s="17" t="s">
        <v>187</v>
      </c>
      <c r="C214" s="16" t="n">
        <v>64</v>
      </c>
      <c r="D214" s="17" t="s">
        <v>24</v>
      </c>
      <c r="E214" s="36" t="n">
        <v>4</v>
      </c>
      <c r="F214" s="18" t="n">
        <v>5</v>
      </c>
      <c r="G214" s="19" t="n">
        <v>2</v>
      </c>
      <c r="H214" s="20" t="n">
        <v>75</v>
      </c>
    </row>
    <row r="215" s="21" customFormat="true" ht="17.25" hidden="false" customHeight="true" outlineLevel="0" collapsed="false">
      <c r="A215" s="16" t="n">
        <v>7</v>
      </c>
      <c r="B215" s="17" t="s">
        <v>188</v>
      </c>
      <c r="C215" s="16" t="n">
        <v>86</v>
      </c>
      <c r="D215" s="17" t="s">
        <v>14</v>
      </c>
      <c r="E215" s="36" t="n">
        <v>6</v>
      </c>
      <c r="F215" s="18" t="n">
        <v>5</v>
      </c>
      <c r="G215" s="19" t="n">
        <v>8</v>
      </c>
      <c r="H215" s="20" t="n">
        <v>30</v>
      </c>
    </row>
    <row r="216" s="21" customFormat="true" ht="17.25" hidden="false" customHeight="true" outlineLevel="0" collapsed="false">
      <c r="A216" s="16" t="n">
        <v>8</v>
      </c>
      <c r="B216" s="17" t="s">
        <v>189</v>
      </c>
      <c r="C216" s="16" t="n">
        <v>166</v>
      </c>
      <c r="D216" s="17" t="s">
        <v>174</v>
      </c>
      <c r="E216" s="36" t="n">
        <v>3</v>
      </c>
      <c r="F216" s="18" t="n">
        <v>4</v>
      </c>
      <c r="G216" s="19" t="n">
        <v>57</v>
      </c>
      <c r="H216" s="20" t="n">
        <v>35</v>
      </c>
    </row>
    <row r="217" s="21" customFormat="true" ht="17.25" hidden="false" customHeight="true" outlineLevel="0" collapsed="false">
      <c r="A217" s="16" t="n">
        <v>9</v>
      </c>
      <c r="B217" s="17" t="s">
        <v>190</v>
      </c>
      <c r="C217" s="16" t="n">
        <v>25</v>
      </c>
      <c r="D217" s="17" t="s">
        <v>145</v>
      </c>
      <c r="E217" s="36" t="n">
        <v>8</v>
      </c>
      <c r="F217" s="18" t="n">
        <v>6</v>
      </c>
      <c r="G217" s="19" t="n">
        <v>26</v>
      </c>
      <c r="H217" s="20" t="n">
        <v>37</v>
      </c>
    </row>
    <row r="220" customFormat="false" ht="17" hidden="false" customHeight="false" outlineLevel="0" collapsed="false">
      <c r="A220" s="27" t="s">
        <v>191</v>
      </c>
      <c r="B220" s="27"/>
      <c r="C220" s="27"/>
      <c r="D220" s="27"/>
      <c r="E220" s="27"/>
      <c r="F220" s="27"/>
      <c r="G220" s="27"/>
      <c r="H220" s="27"/>
    </row>
    <row r="221" customFormat="false" ht="18.75" hidden="false" customHeight="true" outlineLevel="0" collapsed="false"/>
    <row r="222" customFormat="false" ht="14.25" hidden="false" customHeight="true" outlineLevel="0" collapsed="false"/>
    <row r="223" s="10" customFormat="true" ht="13.5" hidden="false" customHeight="true" outlineLevel="0" collapsed="false">
      <c r="A223" s="11" t="s">
        <v>192</v>
      </c>
      <c r="B223" s="5"/>
      <c r="C223" s="6"/>
      <c r="D223" s="7"/>
      <c r="E223" s="8"/>
      <c r="F223" s="7"/>
      <c r="G223" s="9"/>
      <c r="H223" s="9"/>
    </row>
    <row r="224" s="10" customFormat="true" ht="14.25" hidden="false" customHeight="true" outlineLevel="0" collapsed="false">
      <c r="A224" s="12" t="s">
        <v>2</v>
      </c>
      <c r="B224" s="12" t="s">
        <v>3</v>
      </c>
      <c r="C224" s="12" t="s">
        <v>4</v>
      </c>
      <c r="D224" s="12" t="s">
        <v>5</v>
      </c>
      <c r="E224" s="12" t="s">
        <v>6</v>
      </c>
      <c r="F224" s="13"/>
      <c r="G224" s="14" t="s">
        <v>7</v>
      </c>
      <c r="H224" s="15"/>
    </row>
    <row r="225" s="21" customFormat="true" ht="17.25" hidden="false" customHeight="true" outlineLevel="0" collapsed="false">
      <c r="A225" s="16" t="n">
        <v>1</v>
      </c>
      <c r="B225" s="17" t="s">
        <v>193</v>
      </c>
      <c r="C225" s="16" t="n">
        <v>169</v>
      </c>
      <c r="D225" s="17" t="s">
        <v>174</v>
      </c>
      <c r="E225" s="36" t="n">
        <v>6</v>
      </c>
      <c r="F225" s="18" t="n">
        <v>5</v>
      </c>
      <c r="G225" s="19" t="n">
        <v>7</v>
      </c>
      <c r="H225" s="20" t="n">
        <v>27</v>
      </c>
    </row>
    <row r="226" s="21" customFormat="true" ht="17.25" hidden="false" customHeight="true" outlineLevel="0" collapsed="false">
      <c r="A226" s="16" t="n">
        <v>2</v>
      </c>
      <c r="B226" s="17" t="s">
        <v>194</v>
      </c>
      <c r="C226" s="16" t="n">
        <v>93</v>
      </c>
      <c r="D226" s="17" t="s">
        <v>14</v>
      </c>
      <c r="E226" s="36" t="n">
        <v>7</v>
      </c>
      <c r="F226" s="18" t="n">
        <v>5</v>
      </c>
      <c r="G226" s="19" t="n">
        <v>10</v>
      </c>
      <c r="H226" s="20" t="n">
        <v>52</v>
      </c>
    </row>
    <row r="227" s="21" customFormat="true" ht="17.25" hidden="false" customHeight="true" outlineLevel="0" collapsed="false">
      <c r="A227" s="16" t="n">
        <v>3</v>
      </c>
      <c r="B227" s="17" t="s">
        <v>195</v>
      </c>
      <c r="C227" s="16" t="n">
        <v>189</v>
      </c>
      <c r="D227" s="17" t="s">
        <v>16</v>
      </c>
      <c r="E227" s="36" t="n">
        <v>5</v>
      </c>
      <c r="F227" s="18" t="n">
        <v>5</v>
      </c>
      <c r="G227" s="19" t="n">
        <v>4</v>
      </c>
      <c r="H227" s="20" t="n">
        <v>4</v>
      </c>
    </row>
    <row r="228" s="21" customFormat="true" ht="17.25" hidden="false" customHeight="true" outlineLevel="0" collapsed="false">
      <c r="A228" s="16" t="n">
        <v>4</v>
      </c>
      <c r="B228" s="17" t="s">
        <v>196</v>
      </c>
      <c r="C228" s="16" t="n">
        <v>165</v>
      </c>
      <c r="D228" s="17" t="s">
        <v>174</v>
      </c>
      <c r="E228" s="36" t="n">
        <v>4</v>
      </c>
      <c r="F228" s="18" t="n">
        <v>4</v>
      </c>
      <c r="G228" s="19" t="n">
        <v>58</v>
      </c>
      <c r="H228" s="20" t="n">
        <v>80</v>
      </c>
    </row>
    <row r="229" s="21" customFormat="true" ht="17.25" hidden="false" customHeight="true" outlineLevel="0" collapsed="false">
      <c r="A229" s="16" t="n">
        <v>5</v>
      </c>
      <c r="B229" s="17" t="s">
        <v>197</v>
      </c>
      <c r="C229" s="16" t="n">
        <v>61</v>
      </c>
      <c r="D229" s="17" t="s">
        <v>24</v>
      </c>
      <c r="E229" s="36" t="n">
        <v>8</v>
      </c>
      <c r="F229" s="18" t="n">
        <v>5</v>
      </c>
      <c r="G229" s="19" t="n">
        <v>13</v>
      </c>
      <c r="H229" s="20" t="n">
        <v>71</v>
      </c>
    </row>
    <row r="230" s="21" customFormat="true" ht="17.25" hidden="false" customHeight="true" outlineLevel="0" collapsed="false">
      <c r="A230" s="16" t="n">
        <v>6</v>
      </c>
      <c r="B230" s="17" t="s">
        <v>198</v>
      </c>
      <c r="C230" s="16" t="n">
        <v>194</v>
      </c>
      <c r="D230" s="17" t="s">
        <v>16</v>
      </c>
      <c r="E230" s="36" t="n">
        <v>3</v>
      </c>
      <c r="F230" s="18" t="n">
        <v>4</v>
      </c>
      <c r="G230" s="19" t="n">
        <v>57</v>
      </c>
      <c r="H230" s="20" t="n">
        <v>68</v>
      </c>
    </row>
    <row r="231" s="21" customFormat="true" ht="17.25" hidden="false" customHeight="true" outlineLevel="0" collapsed="false">
      <c r="A231" s="16" t="n">
        <v>7</v>
      </c>
      <c r="B231" s="17" t="s">
        <v>199</v>
      </c>
      <c r="C231" s="16" t="n">
        <v>60</v>
      </c>
      <c r="D231" s="17" t="s">
        <v>24</v>
      </c>
      <c r="E231" s="36" t="n">
        <v>2</v>
      </c>
      <c r="F231" s="18" t="n">
        <v>4</v>
      </c>
      <c r="G231" s="19" t="n">
        <v>51</v>
      </c>
      <c r="H231" s="20" t="n">
        <v>29</v>
      </c>
    </row>
    <row r="232" s="21" customFormat="true" ht="17.25" hidden="false" customHeight="true" outlineLevel="0" collapsed="false">
      <c r="A232" s="16" t="n">
        <v>8</v>
      </c>
      <c r="B232" s="17" t="s">
        <v>200</v>
      </c>
      <c r="C232" s="16" t="n">
        <v>167</v>
      </c>
      <c r="D232" s="17" t="s">
        <v>174</v>
      </c>
      <c r="E232" s="36" t="n">
        <v>1</v>
      </c>
      <c r="F232" s="18" t="n">
        <v>4</v>
      </c>
      <c r="G232" s="19" t="n">
        <v>43</v>
      </c>
      <c r="H232" s="20" t="n">
        <v>4</v>
      </c>
    </row>
    <row r="233" s="21" customFormat="true" ht="17.25" hidden="false" customHeight="true" outlineLevel="0" collapsed="false">
      <c r="A233" s="16" t="n">
        <v>9</v>
      </c>
      <c r="B233" s="17" t="s">
        <v>201</v>
      </c>
      <c r="C233" s="16" t="n">
        <v>26</v>
      </c>
      <c r="D233" s="17" t="s">
        <v>145</v>
      </c>
      <c r="E233" s="36" t="n">
        <v>9</v>
      </c>
      <c r="F233" s="18" t="n">
        <v>6</v>
      </c>
      <c r="G233" s="19" t="n">
        <v>18</v>
      </c>
      <c r="H233" s="20" t="n">
        <v>15</v>
      </c>
    </row>
    <row r="235" customFormat="false" ht="15.8" hidden="false" customHeight="false" outlineLevel="0" collapsed="false">
      <c r="D235" s="23"/>
    </row>
    <row r="237" s="10" customFormat="true" ht="13.5" hidden="false" customHeight="true" outlineLevel="0" collapsed="false">
      <c r="A237" s="24" t="s">
        <v>202</v>
      </c>
      <c r="B237" s="25"/>
      <c r="C237" s="6"/>
      <c r="D237" s="7"/>
      <c r="E237" s="8"/>
      <c r="F237" s="7"/>
      <c r="G237" s="9"/>
      <c r="H237" s="9"/>
    </row>
    <row r="238" s="10" customFormat="true" ht="14.25" hidden="false" customHeight="true" outlineLevel="0" collapsed="false">
      <c r="A238" s="12" t="s">
        <v>2</v>
      </c>
      <c r="B238" s="26" t="s">
        <v>3</v>
      </c>
      <c r="C238" s="12" t="s">
        <v>4</v>
      </c>
      <c r="D238" s="12" t="s">
        <v>5</v>
      </c>
      <c r="E238" s="12" t="s">
        <v>6</v>
      </c>
      <c r="F238" s="13"/>
      <c r="G238" s="14" t="s">
        <v>7</v>
      </c>
      <c r="H238" s="15"/>
    </row>
    <row r="239" s="21" customFormat="true" ht="17.25" hidden="false" customHeight="true" outlineLevel="0" collapsed="false">
      <c r="A239" s="16" t="n">
        <v>1</v>
      </c>
      <c r="B239" s="17" t="s">
        <v>203</v>
      </c>
      <c r="C239" s="16" t="n">
        <v>58</v>
      </c>
      <c r="D239" s="17" t="s">
        <v>24</v>
      </c>
      <c r="E239" s="36" t="n">
        <v>1</v>
      </c>
      <c r="F239" s="18" t="n">
        <v>4</v>
      </c>
      <c r="G239" s="19" t="n">
        <v>55</v>
      </c>
      <c r="H239" s="20" t="n">
        <v>94</v>
      </c>
    </row>
    <row r="240" s="21" customFormat="true" ht="17.25" hidden="false" customHeight="true" outlineLevel="0" collapsed="false">
      <c r="A240" s="16" t="n">
        <v>2</v>
      </c>
      <c r="B240" s="17" t="s">
        <v>204</v>
      </c>
      <c r="C240" s="16" t="n">
        <v>177</v>
      </c>
      <c r="D240" s="17" t="s">
        <v>16</v>
      </c>
      <c r="E240" s="36" t="n">
        <v>4</v>
      </c>
      <c r="F240" s="18" t="n">
        <v>5</v>
      </c>
      <c r="G240" s="19" t="n">
        <v>1</v>
      </c>
      <c r="H240" s="20" t="n">
        <v>7</v>
      </c>
    </row>
    <row r="241" s="21" customFormat="true" ht="17.25" hidden="false" customHeight="true" outlineLevel="0" collapsed="false">
      <c r="A241" s="16" t="n">
        <v>3</v>
      </c>
      <c r="B241" s="17" t="s">
        <v>205</v>
      </c>
      <c r="C241" s="16" t="n">
        <v>100</v>
      </c>
      <c r="D241" s="17" t="s">
        <v>14</v>
      </c>
      <c r="E241" s="36" t="n">
        <v>8</v>
      </c>
      <c r="F241" s="18" t="n">
        <v>5</v>
      </c>
      <c r="G241" s="19" t="n">
        <v>59</v>
      </c>
      <c r="H241" s="20" t="n">
        <v>84</v>
      </c>
    </row>
    <row r="242" s="21" customFormat="true" ht="17.25" hidden="false" customHeight="true" outlineLevel="0" collapsed="false">
      <c r="A242" s="16" t="n">
        <v>4</v>
      </c>
      <c r="B242" s="17" t="s">
        <v>206</v>
      </c>
      <c r="C242" s="16" t="n">
        <v>168</v>
      </c>
      <c r="D242" s="17" t="s">
        <v>174</v>
      </c>
      <c r="E242" s="36" t="n">
        <v>3</v>
      </c>
      <c r="F242" s="18" t="n">
        <v>5</v>
      </c>
      <c r="G242" s="19" t="n">
        <v>0</v>
      </c>
      <c r="H242" s="20" t="n">
        <v>69</v>
      </c>
    </row>
    <row r="243" s="21" customFormat="true" ht="17.25" hidden="false" customHeight="true" outlineLevel="0" collapsed="false">
      <c r="A243" s="16" t="n">
        <v>5</v>
      </c>
      <c r="B243" s="17" t="s">
        <v>207</v>
      </c>
      <c r="C243" s="16" t="n">
        <v>24</v>
      </c>
      <c r="D243" s="17" t="s">
        <v>145</v>
      </c>
      <c r="E243" s="36" t="n">
        <v>9</v>
      </c>
      <c r="F243" s="18" t="n">
        <v>6</v>
      </c>
      <c r="G243" s="19" t="n">
        <v>53</v>
      </c>
      <c r="H243" s="20" t="n">
        <v>9</v>
      </c>
    </row>
    <row r="244" s="21" customFormat="true" ht="17.25" hidden="false" customHeight="true" outlineLevel="0" collapsed="false">
      <c r="A244" s="16" t="n">
        <v>6</v>
      </c>
      <c r="B244" s="17" t="s">
        <v>208</v>
      </c>
      <c r="C244" s="16" t="n">
        <v>63</v>
      </c>
      <c r="D244" s="17" t="s">
        <v>24</v>
      </c>
      <c r="E244" s="36" t="n">
        <v>7</v>
      </c>
      <c r="F244" s="18" t="n">
        <v>5</v>
      </c>
      <c r="G244" s="19" t="n">
        <v>21</v>
      </c>
      <c r="H244" s="20" t="n">
        <v>90</v>
      </c>
    </row>
    <row r="245" s="21" customFormat="true" ht="17.25" hidden="false" customHeight="true" outlineLevel="0" collapsed="false">
      <c r="A245" s="16" t="n">
        <v>7</v>
      </c>
      <c r="B245" s="17" t="s">
        <v>209</v>
      </c>
      <c r="C245" s="16" t="n">
        <v>170</v>
      </c>
      <c r="D245" s="17" t="s">
        <v>174</v>
      </c>
      <c r="E245" s="36" t="n">
        <v>6</v>
      </c>
      <c r="F245" s="18" t="n">
        <v>5</v>
      </c>
      <c r="G245" s="19" t="n">
        <v>6</v>
      </c>
      <c r="H245" s="20" t="n">
        <v>25</v>
      </c>
    </row>
    <row r="246" s="21" customFormat="true" ht="17.25" hidden="false" customHeight="true" outlineLevel="0" collapsed="false">
      <c r="A246" s="16" t="n">
        <v>8</v>
      </c>
      <c r="B246" s="17" t="s">
        <v>210</v>
      </c>
      <c r="C246" s="16" t="n">
        <v>212</v>
      </c>
      <c r="D246" s="17" t="s">
        <v>16</v>
      </c>
      <c r="E246" s="36" t="n">
        <v>5</v>
      </c>
      <c r="F246" s="18" t="n">
        <v>5</v>
      </c>
      <c r="G246" s="19" t="n">
        <v>5</v>
      </c>
      <c r="H246" s="20" t="n">
        <v>81</v>
      </c>
    </row>
    <row r="247" s="21" customFormat="true" ht="17.25" hidden="false" customHeight="true" outlineLevel="0" collapsed="false">
      <c r="A247" s="16" t="n">
        <v>9</v>
      </c>
      <c r="B247" s="17" t="s">
        <v>211</v>
      </c>
      <c r="C247" s="16" t="n">
        <v>164</v>
      </c>
      <c r="D247" s="17" t="s">
        <v>174</v>
      </c>
      <c r="E247" s="36" t="n">
        <v>2</v>
      </c>
      <c r="F247" s="18" t="n">
        <v>4</v>
      </c>
      <c r="G247" s="19" t="n">
        <v>58</v>
      </c>
      <c r="H247" s="20" t="n">
        <v>79</v>
      </c>
    </row>
    <row r="251" s="10" customFormat="true" ht="13.5" hidden="false" customHeight="true" outlineLevel="0" collapsed="false">
      <c r="A251" s="11" t="s">
        <v>212</v>
      </c>
      <c r="B251" s="5"/>
      <c r="C251" s="6"/>
      <c r="D251" s="7"/>
      <c r="E251" s="8"/>
      <c r="F251" s="7"/>
      <c r="G251" s="9"/>
      <c r="H251" s="9"/>
    </row>
    <row r="252" s="10" customFormat="true" ht="14.25" hidden="false" customHeight="true" outlineLevel="0" collapsed="false">
      <c r="A252" s="12" t="s">
        <v>2</v>
      </c>
      <c r="B252" s="12" t="s">
        <v>3</v>
      </c>
      <c r="C252" s="12" t="s">
        <v>4</v>
      </c>
      <c r="D252" s="12" t="s">
        <v>5</v>
      </c>
      <c r="E252" s="12" t="s">
        <v>6</v>
      </c>
      <c r="F252" s="13"/>
      <c r="G252" s="14" t="s">
        <v>7</v>
      </c>
      <c r="H252" s="15"/>
    </row>
    <row r="253" s="21" customFormat="true" ht="17.25" hidden="false" customHeight="true" outlineLevel="0" collapsed="false">
      <c r="A253" s="16" t="n">
        <v>1</v>
      </c>
      <c r="B253" s="17" t="s">
        <v>213</v>
      </c>
      <c r="C253" s="16" t="s">
        <v>214</v>
      </c>
      <c r="D253" s="17" t="s">
        <v>24</v>
      </c>
      <c r="E253" s="36" t="n">
        <v>3</v>
      </c>
      <c r="F253" s="18" t="n">
        <v>4</v>
      </c>
      <c r="G253" s="19" t="n">
        <v>0</v>
      </c>
      <c r="H253" s="20" t="n">
        <v>94</v>
      </c>
    </row>
    <row r="254" s="21" customFormat="true" ht="17.25" hidden="false" customHeight="true" outlineLevel="0" collapsed="false">
      <c r="A254" s="16" t="n">
        <v>2</v>
      </c>
      <c r="B254" s="17" t="s">
        <v>215</v>
      </c>
      <c r="C254" s="16" t="s">
        <v>216</v>
      </c>
      <c r="D254" s="17" t="s">
        <v>45</v>
      </c>
      <c r="E254" s="36" t="n">
        <v>2</v>
      </c>
      <c r="F254" s="18" t="n">
        <v>3</v>
      </c>
      <c r="G254" s="19" t="n">
        <v>58</v>
      </c>
      <c r="H254" s="20" t="n">
        <v>96</v>
      </c>
    </row>
    <row r="255" s="21" customFormat="true" ht="17.25" hidden="false" customHeight="true" outlineLevel="0" collapsed="false">
      <c r="A255" s="16" t="n">
        <v>3</v>
      </c>
      <c r="B255" s="17" t="s">
        <v>217</v>
      </c>
      <c r="C255" s="16" t="s">
        <v>218</v>
      </c>
      <c r="D255" s="17" t="s">
        <v>24</v>
      </c>
      <c r="E255" s="36" t="n">
        <v>5</v>
      </c>
      <c r="F255" s="18" t="n">
        <v>4</v>
      </c>
      <c r="G255" s="19" t="n">
        <v>4</v>
      </c>
      <c r="H255" s="20" t="n">
        <v>75</v>
      </c>
    </row>
    <row r="256" s="21" customFormat="true" ht="17.25" hidden="false" customHeight="true" outlineLevel="0" collapsed="false">
      <c r="A256" s="16" t="n">
        <v>4</v>
      </c>
      <c r="B256" s="17" t="s">
        <v>219</v>
      </c>
      <c r="C256" s="16" t="s">
        <v>220</v>
      </c>
      <c r="D256" s="17" t="s">
        <v>16</v>
      </c>
      <c r="E256" s="36" t="n">
        <v>4</v>
      </c>
      <c r="F256" s="18" t="n">
        <v>4</v>
      </c>
      <c r="G256" s="19" t="n">
        <v>2</v>
      </c>
      <c r="H256" s="20" t="n">
        <v>55</v>
      </c>
    </row>
    <row r="257" s="21" customFormat="true" ht="17.25" hidden="false" customHeight="true" outlineLevel="0" collapsed="false">
      <c r="A257" s="16" t="n">
        <v>5</v>
      </c>
      <c r="B257" s="17" t="s">
        <v>221</v>
      </c>
      <c r="C257" s="16" t="s">
        <v>222</v>
      </c>
      <c r="D257" s="17" t="s">
        <v>20</v>
      </c>
      <c r="E257" s="36" t="n">
        <v>7</v>
      </c>
      <c r="F257" s="18" t="n">
        <v>4</v>
      </c>
      <c r="G257" s="19" t="n">
        <v>30</v>
      </c>
      <c r="H257" s="20" t="n">
        <v>37</v>
      </c>
    </row>
    <row r="258" s="21" customFormat="true" ht="17.25" hidden="false" customHeight="true" outlineLevel="0" collapsed="false">
      <c r="A258" s="16" t="n">
        <v>6</v>
      </c>
      <c r="B258" s="17" t="s">
        <v>223</v>
      </c>
      <c r="C258" s="16" t="s">
        <v>224</v>
      </c>
      <c r="D258" s="17" t="s">
        <v>11</v>
      </c>
      <c r="E258" s="36" t="n">
        <v>1</v>
      </c>
      <c r="F258" s="18" t="n">
        <v>3</v>
      </c>
      <c r="G258" s="19" t="n">
        <v>50</v>
      </c>
      <c r="H258" s="20" t="n">
        <v>76</v>
      </c>
    </row>
    <row r="259" s="21" customFormat="true" ht="17.25" hidden="false" customHeight="true" outlineLevel="0" collapsed="false">
      <c r="A259" s="16" t="n">
        <v>7</v>
      </c>
      <c r="B259" s="17" t="s">
        <v>225</v>
      </c>
      <c r="C259" s="16" t="s">
        <v>226</v>
      </c>
      <c r="D259" s="17" t="s">
        <v>14</v>
      </c>
      <c r="E259" s="36" t="n">
        <v>6</v>
      </c>
      <c r="F259" s="18" t="n">
        <v>4</v>
      </c>
      <c r="G259" s="19" t="n">
        <v>5</v>
      </c>
      <c r="H259" s="20" t="n">
        <v>25</v>
      </c>
    </row>
    <row r="260" s="21" customFormat="true" ht="17.25" hidden="false" customHeight="true" outlineLevel="0" collapsed="false">
      <c r="A260" s="16" t="n">
        <v>8</v>
      </c>
      <c r="B260" s="36"/>
      <c r="C260" s="16"/>
      <c r="D260" s="36"/>
      <c r="E260" s="36"/>
      <c r="F260" s="18"/>
      <c r="G260" s="19"/>
      <c r="H260" s="20"/>
    </row>
    <row r="261" s="21" customFormat="true" ht="17.25" hidden="false" customHeight="true" outlineLevel="0" collapsed="false">
      <c r="A261" s="16" t="n">
        <v>9</v>
      </c>
      <c r="B261" s="36"/>
      <c r="C261" s="16"/>
      <c r="D261" s="36"/>
      <c r="E261" s="36"/>
      <c r="F261" s="18"/>
      <c r="G261" s="19"/>
      <c r="H261" s="20"/>
    </row>
    <row r="264" customFormat="false" ht="17" hidden="false" customHeight="false" outlineLevel="0" collapsed="false">
      <c r="A264" s="27" t="s">
        <v>227</v>
      </c>
      <c r="B264" s="27"/>
      <c r="C264" s="27"/>
      <c r="D264" s="27"/>
      <c r="E264" s="27"/>
      <c r="F264" s="27"/>
      <c r="G264" s="27"/>
      <c r="H264" s="27"/>
    </row>
    <row r="265" customFormat="false" ht="18.75" hidden="false" customHeight="true" outlineLevel="0" collapsed="false"/>
    <row r="266" customFormat="false" ht="14.25" hidden="false" customHeight="true" outlineLevel="0" collapsed="false"/>
    <row r="267" s="10" customFormat="true" ht="13.5" hidden="false" customHeight="true" outlineLevel="0" collapsed="false">
      <c r="A267" s="11" t="s">
        <v>228</v>
      </c>
      <c r="B267" s="5"/>
      <c r="C267" s="6"/>
      <c r="D267" s="7"/>
      <c r="E267" s="8"/>
      <c r="F267" s="7"/>
      <c r="G267" s="9"/>
      <c r="H267" s="9"/>
    </row>
    <row r="268" s="10" customFormat="true" ht="14.25" hidden="false" customHeight="true" outlineLevel="0" collapsed="false">
      <c r="A268" s="12" t="s">
        <v>2</v>
      </c>
      <c r="B268" s="12" t="s">
        <v>3</v>
      </c>
      <c r="C268" s="12" t="s">
        <v>4</v>
      </c>
      <c r="D268" s="12" t="s">
        <v>5</v>
      </c>
      <c r="E268" s="12" t="s">
        <v>6</v>
      </c>
      <c r="F268" s="13"/>
      <c r="G268" s="14" t="s">
        <v>7</v>
      </c>
      <c r="H268" s="15"/>
    </row>
    <row r="269" s="21" customFormat="true" ht="17.25" hidden="false" customHeight="true" outlineLevel="0" collapsed="false">
      <c r="A269" s="16" t="n">
        <v>1</v>
      </c>
      <c r="B269" s="17" t="s">
        <v>229</v>
      </c>
      <c r="C269" s="16" t="s">
        <v>230</v>
      </c>
      <c r="D269" s="17" t="s">
        <v>16</v>
      </c>
      <c r="E269" s="36" t="n">
        <v>2</v>
      </c>
      <c r="F269" s="18" t="n">
        <v>3</v>
      </c>
      <c r="G269" s="19" t="n">
        <v>58</v>
      </c>
      <c r="H269" s="20" t="n">
        <v>84</v>
      </c>
    </row>
    <row r="270" s="21" customFormat="true" ht="17.25" hidden="false" customHeight="true" outlineLevel="0" collapsed="false">
      <c r="A270" s="16" t="n">
        <v>2</v>
      </c>
      <c r="B270" s="17" t="s">
        <v>231</v>
      </c>
      <c r="C270" s="16" t="s">
        <v>232</v>
      </c>
      <c r="D270" s="17" t="s">
        <v>24</v>
      </c>
      <c r="E270" s="36" t="n">
        <v>4</v>
      </c>
      <c r="F270" s="18" t="n">
        <v>4</v>
      </c>
      <c r="G270" s="19" t="n">
        <v>0</v>
      </c>
      <c r="H270" s="20" t="n">
        <v>2</v>
      </c>
    </row>
    <row r="271" s="21" customFormat="true" ht="17.25" hidden="false" customHeight="true" outlineLevel="0" collapsed="false">
      <c r="A271" s="16" t="n">
        <v>3</v>
      </c>
      <c r="B271" s="17" t="s">
        <v>233</v>
      </c>
      <c r="C271" s="16" t="s">
        <v>234</v>
      </c>
      <c r="D271" s="17" t="s">
        <v>16</v>
      </c>
      <c r="E271" s="36" t="n">
        <v>3</v>
      </c>
      <c r="F271" s="18" t="n">
        <v>3</v>
      </c>
      <c r="G271" s="19" t="n">
        <v>59</v>
      </c>
      <c r="H271" s="20" t="n">
        <v>69</v>
      </c>
    </row>
    <row r="272" s="21" customFormat="true" ht="17.25" hidden="false" customHeight="true" outlineLevel="0" collapsed="false">
      <c r="A272" s="16" t="n">
        <v>4</v>
      </c>
      <c r="B272" s="17" t="s">
        <v>235</v>
      </c>
      <c r="C272" s="16" t="s">
        <v>236</v>
      </c>
      <c r="D272" s="17" t="s">
        <v>11</v>
      </c>
      <c r="E272" s="36" t="n">
        <v>6</v>
      </c>
      <c r="F272" s="18" t="n">
        <v>4</v>
      </c>
      <c r="G272" s="19" t="n">
        <v>6</v>
      </c>
      <c r="H272" s="20" t="n">
        <v>44</v>
      </c>
    </row>
    <row r="273" s="21" customFormat="true" ht="17.25" hidden="false" customHeight="true" outlineLevel="0" collapsed="false">
      <c r="A273" s="16" t="n">
        <v>5</v>
      </c>
      <c r="B273" s="17" t="s">
        <v>237</v>
      </c>
      <c r="C273" s="16" t="s">
        <v>238</v>
      </c>
      <c r="D273" s="17" t="s">
        <v>24</v>
      </c>
      <c r="E273" s="36" t="n">
        <v>1</v>
      </c>
      <c r="F273" s="18" t="n">
        <v>3</v>
      </c>
      <c r="G273" s="19" t="n">
        <v>57</v>
      </c>
      <c r="H273" s="20" t="n">
        <v>75</v>
      </c>
    </row>
    <row r="274" s="21" customFormat="true" ht="17.25" hidden="false" customHeight="true" outlineLevel="0" collapsed="false">
      <c r="A274" s="16" t="n">
        <v>6</v>
      </c>
      <c r="B274" s="17" t="s">
        <v>239</v>
      </c>
      <c r="C274" s="16" t="s">
        <v>240</v>
      </c>
      <c r="D274" s="17" t="s">
        <v>14</v>
      </c>
      <c r="E274" s="36" t="n">
        <v>5</v>
      </c>
      <c r="F274" s="18" t="n">
        <v>4</v>
      </c>
      <c r="G274" s="19" t="n">
        <v>3</v>
      </c>
      <c r="H274" s="20" t="n">
        <v>19</v>
      </c>
    </row>
    <row r="275" s="21" customFormat="true" ht="17.25" hidden="false" customHeight="true" outlineLevel="0" collapsed="false">
      <c r="A275" s="16" t="n">
        <v>7</v>
      </c>
      <c r="B275" s="17" t="s">
        <v>241</v>
      </c>
      <c r="C275" s="16" t="s">
        <v>242</v>
      </c>
      <c r="D275" s="17" t="s">
        <v>20</v>
      </c>
      <c r="E275" s="36"/>
      <c r="F275" s="33" t="s">
        <v>127</v>
      </c>
      <c r="G275" s="19"/>
      <c r="H275" s="34" t="s">
        <v>128</v>
      </c>
    </row>
    <row r="276" s="21" customFormat="true" ht="17.25" hidden="false" customHeight="true" outlineLevel="0" collapsed="false">
      <c r="A276" s="16" t="n">
        <v>8</v>
      </c>
      <c r="B276" s="36"/>
      <c r="C276" s="16"/>
      <c r="D276" s="36"/>
      <c r="E276" s="36"/>
      <c r="F276" s="18"/>
      <c r="G276" s="19"/>
      <c r="H276" s="20"/>
    </row>
    <row r="277" s="21" customFormat="true" ht="17.25" hidden="false" customHeight="true" outlineLevel="0" collapsed="false">
      <c r="A277" s="16" t="n">
        <v>9</v>
      </c>
      <c r="B277" s="36"/>
      <c r="C277" s="16"/>
      <c r="D277" s="36"/>
      <c r="E277" s="36"/>
      <c r="F277" s="18"/>
      <c r="G277" s="19"/>
      <c r="H277" s="20"/>
    </row>
    <row r="279" customFormat="false" ht="15.8" hidden="false" customHeight="false" outlineLevel="0" collapsed="false">
      <c r="D279" s="23"/>
    </row>
    <row r="281" s="10" customFormat="true" ht="13.5" hidden="false" customHeight="true" outlineLevel="0" collapsed="false">
      <c r="A281" s="24" t="s">
        <v>243</v>
      </c>
      <c r="B281" s="25"/>
      <c r="C281" s="6"/>
      <c r="D281" s="7"/>
      <c r="E281" s="8"/>
      <c r="F281" s="7"/>
      <c r="G281" s="9"/>
      <c r="H281" s="9"/>
    </row>
    <row r="282" s="10" customFormat="true" ht="14.25" hidden="false" customHeight="true" outlineLevel="0" collapsed="false">
      <c r="A282" s="12" t="s">
        <v>2</v>
      </c>
      <c r="B282" s="26" t="s">
        <v>3</v>
      </c>
      <c r="C282" s="12" t="s">
        <v>4</v>
      </c>
      <c r="D282" s="12" t="s">
        <v>5</v>
      </c>
      <c r="E282" s="12" t="s">
        <v>6</v>
      </c>
      <c r="F282" s="13"/>
      <c r="G282" s="14" t="s">
        <v>7</v>
      </c>
      <c r="H282" s="15"/>
    </row>
    <row r="283" s="21" customFormat="true" ht="17.25" hidden="false" customHeight="true" outlineLevel="0" collapsed="false">
      <c r="A283" s="16" t="n">
        <v>1</v>
      </c>
      <c r="B283" s="17" t="s">
        <v>244</v>
      </c>
      <c r="C283" s="16" t="s">
        <v>245</v>
      </c>
      <c r="D283" s="17" t="s">
        <v>24</v>
      </c>
      <c r="E283" s="36" t="n">
        <v>1</v>
      </c>
      <c r="F283" s="18" t="n">
        <v>4</v>
      </c>
      <c r="G283" s="19" t="n">
        <v>3</v>
      </c>
      <c r="H283" s="20" t="n">
        <v>6</v>
      </c>
    </row>
    <row r="284" s="21" customFormat="true" ht="17.25" hidden="false" customHeight="true" outlineLevel="0" collapsed="false">
      <c r="A284" s="16" t="n">
        <v>2</v>
      </c>
      <c r="B284" s="17" t="s">
        <v>246</v>
      </c>
      <c r="C284" s="16" t="s">
        <v>247</v>
      </c>
      <c r="D284" s="17" t="s">
        <v>14</v>
      </c>
      <c r="E284" s="36" t="n">
        <v>4</v>
      </c>
      <c r="F284" s="18" t="n">
        <v>4</v>
      </c>
      <c r="G284" s="19" t="n">
        <v>9</v>
      </c>
      <c r="H284" s="20" t="n">
        <v>8</v>
      </c>
    </row>
    <row r="285" s="21" customFormat="true" ht="17.25" hidden="false" customHeight="true" outlineLevel="0" collapsed="false">
      <c r="A285" s="16" t="n">
        <v>3</v>
      </c>
      <c r="B285" s="17" t="s">
        <v>248</v>
      </c>
      <c r="C285" s="16" t="s">
        <v>249</v>
      </c>
      <c r="D285" s="17" t="s">
        <v>24</v>
      </c>
      <c r="E285" s="36" t="n">
        <v>2</v>
      </c>
      <c r="F285" s="18" t="n">
        <v>4</v>
      </c>
      <c r="G285" s="19" t="n">
        <v>3</v>
      </c>
      <c r="H285" s="20" t="n">
        <v>23</v>
      </c>
    </row>
    <row r="286" s="21" customFormat="true" ht="17.25" hidden="false" customHeight="true" outlineLevel="0" collapsed="false">
      <c r="A286" s="16" t="n">
        <v>4</v>
      </c>
      <c r="B286" s="17" t="s">
        <v>250</v>
      </c>
      <c r="C286" s="16" t="s">
        <v>251</v>
      </c>
      <c r="D286" s="17" t="s">
        <v>16</v>
      </c>
      <c r="E286" s="36" t="n">
        <v>7</v>
      </c>
      <c r="F286" s="18" t="n">
        <v>4</v>
      </c>
      <c r="G286" s="19" t="n">
        <v>21</v>
      </c>
      <c r="H286" s="20" t="n">
        <v>5</v>
      </c>
    </row>
    <row r="287" s="21" customFormat="true" ht="17.25" hidden="false" customHeight="true" outlineLevel="0" collapsed="false">
      <c r="A287" s="16" t="n">
        <v>5</v>
      </c>
      <c r="B287" s="17" t="s">
        <v>252</v>
      </c>
      <c r="C287" s="16" t="s">
        <v>253</v>
      </c>
      <c r="D287" s="17" t="s">
        <v>11</v>
      </c>
      <c r="E287" s="36" t="n">
        <v>3</v>
      </c>
      <c r="F287" s="18" t="n">
        <v>4</v>
      </c>
      <c r="G287" s="19" t="n">
        <v>8</v>
      </c>
      <c r="H287" s="20" t="n">
        <v>49</v>
      </c>
    </row>
    <row r="288" s="21" customFormat="true" ht="17.25" hidden="false" customHeight="true" outlineLevel="0" collapsed="false">
      <c r="A288" s="16" t="n">
        <v>6</v>
      </c>
      <c r="B288" s="17" t="s">
        <v>254</v>
      </c>
      <c r="C288" s="16" t="s">
        <v>255</v>
      </c>
      <c r="D288" s="17" t="s">
        <v>20</v>
      </c>
      <c r="E288" s="36" t="n">
        <v>6</v>
      </c>
      <c r="F288" s="18" t="n">
        <v>4</v>
      </c>
      <c r="G288" s="19" t="n">
        <v>9</v>
      </c>
      <c r="H288" s="20" t="n">
        <v>71</v>
      </c>
    </row>
    <row r="289" s="21" customFormat="true" ht="17.25" hidden="false" customHeight="true" outlineLevel="0" collapsed="false">
      <c r="A289" s="16" t="n">
        <v>7</v>
      </c>
      <c r="B289" s="17" t="s">
        <v>256</v>
      </c>
      <c r="C289" s="16" t="s">
        <v>257</v>
      </c>
      <c r="D289" s="17" t="s">
        <v>18</v>
      </c>
      <c r="E289" s="36" t="n">
        <v>5</v>
      </c>
      <c r="F289" s="18" t="n">
        <v>4</v>
      </c>
      <c r="G289" s="19" t="n">
        <v>9</v>
      </c>
      <c r="H289" s="20" t="n">
        <v>41</v>
      </c>
    </row>
    <row r="290" s="21" customFormat="true" ht="17.25" hidden="false" customHeight="true" outlineLevel="0" collapsed="false">
      <c r="A290" s="16" t="n">
        <v>8</v>
      </c>
      <c r="C290" s="38"/>
      <c r="E290" s="36"/>
      <c r="F290" s="18"/>
      <c r="G290" s="19"/>
      <c r="H290" s="20"/>
    </row>
    <row r="291" s="21" customFormat="true" ht="17.25" hidden="false" customHeight="true" outlineLevel="0" collapsed="false">
      <c r="A291" s="16" t="n">
        <v>9</v>
      </c>
      <c r="B291" s="36"/>
      <c r="C291" s="16"/>
      <c r="D291" s="36"/>
      <c r="E291" s="36"/>
      <c r="F291" s="18"/>
      <c r="G291" s="19"/>
      <c r="H291" s="20"/>
    </row>
    <row r="295" s="10" customFormat="true" ht="13.5" hidden="false" customHeight="true" outlineLevel="0" collapsed="false">
      <c r="A295" s="11" t="s">
        <v>258</v>
      </c>
      <c r="B295" s="5"/>
      <c r="C295" s="6"/>
      <c r="D295" s="7"/>
      <c r="E295" s="8"/>
      <c r="F295" s="7"/>
      <c r="G295" s="9"/>
      <c r="H295" s="9"/>
    </row>
    <row r="296" s="10" customFormat="true" ht="14.25" hidden="false" customHeight="true" outlineLevel="0" collapsed="false">
      <c r="A296" s="12" t="s">
        <v>2</v>
      </c>
      <c r="B296" s="12" t="s">
        <v>3</v>
      </c>
      <c r="C296" s="12" t="s">
        <v>4</v>
      </c>
      <c r="D296" s="12" t="s">
        <v>5</v>
      </c>
      <c r="E296" s="12" t="s">
        <v>6</v>
      </c>
      <c r="F296" s="13"/>
      <c r="G296" s="14" t="s">
        <v>7</v>
      </c>
      <c r="H296" s="15"/>
    </row>
    <row r="297" s="21" customFormat="true" ht="17.25" hidden="false" customHeight="true" outlineLevel="0" collapsed="false">
      <c r="A297" s="16" t="n">
        <v>1</v>
      </c>
      <c r="B297" s="17" t="s">
        <v>259</v>
      </c>
      <c r="C297" s="16" t="s">
        <v>260</v>
      </c>
      <c r="D297" s="17" t="s">
        <v>18</v>
      </c>
      <c r="E297" s="36" t="n">
        <v>1</v>
      </c>
      <c r="F297" s="18" t="n">
        <v>3</v>
      </c>
      <c r="G297" s="19" t="n">
        <v>51</v>
      </c>
      <c r="H297" s="20" t="n">
        <v>19</v>
      </c>
    </row>
    <row r="298" s="21" customFormat="true" ht="18" hidden="false" customHeight="true" outlineLevel="0" collapsed="false">
      <c r="A298" s="16" t="n">
        <v>2</v>
      </c>
      <c r="B298" s="17" t="s">
        <v>261</v>
      </c>
      <c r="C298" s="16" t="s">
        <v>262</v>
      </c>
      <c r="D298" s="17" t="s">
        <v>20</v>
      </c>
      <c r="E298" s="36" t="n">
        <v>4</v>
      </c>
      <c r="F298" s="18" t="n">
        <v>4</v>
      </c>
      <c r="G298" s="19" t="n">
        <v>4</v>
      </c>
      <c r="H298" s="20" t="n">
        <v>0</v>
      </c>
    </row>
    <row r="299" s="21" customFormat="true" ht="17.25" hidden="false" customHeight="true" outlineLevel="0" collapsed="false">
      <c r="A299" s="16" t="n">
        <v>3</v>
      </c>
      <c r="B299" s="17" t="s">
        <v>263</v>
      </c>
      <c r="C299" s="16" t="s">
        <v>264</v>
      </c>
      <c r="D299" s="17" t="s">
        <v>24</v>
      </c>
      <c r="E299" s="36" t="n">
        <v>6</v>
      </c>
      <c r="F299" s="18" t="n">
        <v>4</v>
      </c>
      <c r="G299" s="19" t="n">
        <v>9</v>
      </c>
      <c r="H299" s="20" t="n">
        <v>46</v>
      </c>
    </row>
    <row r="300" s="21" customFormat="true" ht="17.25" hidden="false" customHeight="true" outlineLevel="0" collapsed="false">
      <c r="A300" s="16" t="n">
        <v>4</v>
      </c>
      <c r="B300" s="17" t="s">
        <v>265</v>
      </c>
      <c r="C300" s="16" t="s">
        <v>266</v>
      </c>
      <c r="D300" s="17" t="s">
        <v>16</v>
      </c>
      <c r="E300" s="36"/>
      <c r="F300" s="32" t="s">
        <v>12</v>
      </c>
      <c r="G300" s="19"/>
      <c r="H300" s="20"/>
    </row>
    <row r="301" s="21" customFormat="true" ht="17.25" hidden="false" customHeight="true" outlineLevel="0" collapsed="false">
      <c r="A301" s="16" t="n">
        <v>5</v>
      </c>
      <c r="B301" s="17" t="s">
        <v>267</v>
      </c>
      <c r="C301" s="16" t="s">
        <v>268</v>
      </c>
      <c r="D301" s="17" t="s">
        <v>24</v>
      </c>
      <c r="E301" s="36" t="n">
        <v>3</v>
      </c>
      <c r="F301" s="18" t="n">
        <v>3</v>
      </c>
      <c r="G301" s="19" t="n">
        <v>59</v>
      </c>
      <c r="H301" s="20" t="n">
        <v>7</v>
      </c>
    </row>
    <row r="302" s="21" customFormat="true" ht="17.25" hidden="false" customHeight="true" outlineLevel="0" collapsed="false">
      <c r="A302" s="16" t="n">
        <v>6</v>
      </c>
      <c r="B302" s="17" t="s">
        <v>269</v>
      </c>
      <c r="C302" s="16" t="s">
        <v>270</v>
      </c>
      <c r="D302" s="17" t="s">
        <v>11</v>
      </c>
      <c r="E302" s="36" t="n">
        <v>5</v>
      </c>
      <c r="F302" s="18" t="n">
        <v>4</v>
      </c>
      <c r="G302" s="19" t="n">
        <v>7</v>
      </c>
      <c r="H302" s="20" t="n">
        <v>10</v>
      </c>
    </row>
    <row r="303" s="21" customFormat="true" ht="17.25" hidden="false" customHeight="true" outlineLevel="0" collapsed="false">
      <c r="A303" s="16" t="n">
        <v>7</v>
      </c>
      <c r="B303" s="17" t="s">
        <v>271</v>
      </c>
      <c r="C303" s="16" t="s">
        <v>272</v>
      </c>
      <c r="D303" s="17" t="s">
        <v>45</v>
      </c>
      <c r="E303" s="36" t="n">
        <v>2</v>
      </c>
      <c r="F303" s="18" t="n">
        <v>3</v>
      </c>
      <c r="G303" s="19" t="n">
        <v>58</v>
      </c>
      <c r="H303" s="20" t="n">
        <v>61</v>
      </c>
    </row>
    <row r="304" s="21" customFormat="true" ht="17.25" hidden="false" customHeight="true" outlineLevel="0" collapsed="false">
      <c r="A304" s="16" t="n">
        <v>8</v>
      </c>
      <c r="B304" s="17" t="s">
        <v>273</v>
      </c>
      <c r="C304" s="16" t="s">
        <v>274</v>
      </c>
      <c r="D304" s="17" t="s">
        <v>14</v>
      </c>
      <c r="E304" s="36" t="n">
        <v>7</v>
      </c>
      <c r="F304" s="18" t="n">
        <v>4</v>
      </c>
      <c r="G304" s="19" t="n">
        <v>13</v>
      </c>
      <c r="H304" s="20" t="n">
        <v>3</v>
      </c>
    </row>
    <row r="305" s="21" customFormat="true" ht="17.25" hidden="false" customHeight="true" outlineLevel="0" collapsed="false">
      <c r="A305" s="16" t="n">
        <v>9</v>
      </c>
      <c r="B305" s="36"/>
      <c r="C305" s="16"/>
      <c r="D305" s="36"/>
      <c r="E305" s="36"/>
      <c r="F305" s="18"/>
      <c r="G305" s="19"/>
      <c r="H305" s="20"/>
    </row>
    <row r="308" customFormat="false" ht="17" hidden="false" customHeight="false" outlineLevel="0" collapsed="false">
      <c r="A308" s="27" t="s">
        <v>275</v>
      </c>
      <c r="B308" s="27"/>
      <c r="C308" s="27"/>
      <c r="D308" s="27"/>
      <c r="E308" s="27"/>
      <c r="F308" s="27"/>
      <c r="G308" s="27"/>
      <c r="H308" s="27"/>
    </row>
    <row r="309" customFormat="false" ht="18.75" hidden="false" customHeight="true" outlineLevel="0" collapsed="false"/>
    <row r="310" customFormat="false" ht="14.25" hidden="false" customHeight="true" outlineLevel="0" collapsed="false"/>
    <row r="311" s="10" customFormat="true" ht="13.5" hidden="false" customHeight="true" outlineLevel="0" collapsed="false">
      <c r="A311" s="11" t="s">
        <v>276</v>
      </c>
      <c r="B311" s="5"/>
      <c r="C311" s="6"/>
      <c r="D311" s="7"/>
      <c r="E311" s="8"/>
      <c r="F311" s="7"/>
      <c r="G311" s="9"/>
      <c r="H311" s="9"/>
    </row>
    <row r="312" s="10" customFormat="true" ht="14.25" hidden="false" customHeight="true" outlineLevel="0" collapsed="false">
      <c r="A312" s="12" t="s">
        <v>2</v>
      </c>
      <c r="B312" s="12" t="s">
        <v>3</v>
      </c>
      <c r="C312" s="12" t="s">
        <v>4</v>
      </c>
      <c r="D312" s="12" t="s">
        <v>5</v>
      </c>
      <c r="E312" s="12" t="s">
        <v>6</v>
      </c>
      <c r="F312" s="13"/>
      <c r="G312" s="14" t="s">
        <v>7</v>
      </c>
      <c r="H312" s="15"/>
    </row>
    <row r="313" s="21" customFormat="true" ht="17.25" hidden="false" customHeight="true" outlineLevel="0" collapsed="false">
      <c r="A313" s="16" t="n">
        <v>1</v>
      </c>
      <c r="B313" s="17" t="s">
        <v>277</v>
      </c>
      <c r="C313" s="16" t="s">
        <v>278</v>
      </c>
      <c r="D313" s="17" t="s">
        <v>45</v>
      </c>
      <c r="E313" s="36" t="n">
        <v>5</v>
      </c>
      <c r="F313" s="18" t="n">
        <v>4</v>
      </c>
      <c r="G313" s="19" t="n">
        <v>13</v>
      </c>
      <c r="H313" s="20" t="n">
        <v>37</v>
      </c>
    </row>
    <row r="314" s="21" customFormat="true" ht="17.25" hidden="false" customHeight="true" outlineLevel="0" collapsed="false">
      <c r="A314" s="16" t="n">
        <v>2</v>
      </c>
      <c r="B314" s="17" t="s">
        <v>279</v>
      </c>
      <c r="C314" s="16" t="s">
        <v>280</v>
      </c>
      <c r="D314" s="17" t="s">
        <v>14</v>
      </c>
      <c r="E314" s="36" t="n">
        <v>7</v>
      </c>
      <c r="F314" s="18" t="n">
        <v>4</v>
      </c>
      <c r="G314" s="19" t="n">
        <v>20</v>
      </c>
      <c r="H314" s="20" t="n">
        <v>90</v>
      </c>
    </row>
    <row r="315" s="21" customFormat="true" ht="17.25" hidden="false" customHeight="true" outlineLevel="0" collapsed="false">
      <c r="A315" s="16" t="n">
        <v>3</v>
      </c>
      <c r="B315" s="17" t="s">
        <v>281</v>
      </c>
      <c r="C315" s="16" t="s">
        <v>282</v>
      </c>
      <c r="D315" s="39" t="s">
        <v>283</v>
      </c>
      <c r="E315" s="36" t="n">
        <v>3</v>
      </c>
      <c r="F315" s="18" t="n">
        <v>4</v>
      </c>
      <c r="G315" s="19" t="n">
        <v>1</v>
      </c>
      <c r="H315" s="20" t="n">
        <v>4</v>
      </c>
    </row>
    <row r="316" s="21" customFormat="true" ht="17.25" hidden="false" customHeight="true" outlineLevel="0" collapsed="false">
      <c r="A316" s="16" t="n">
        <v>4</v>
      </c>
      <c r="B316" s="17" t="s">
        <v>284</v>
      </c>
      <c r="C316" s="16" t="s">
        <v>285</v>
      </c>
      <c r="D316" s="40" t="s">
        <v>16</v>
      </c>
      <c r="E316" s="36" t="n">
        <v>6</v>
      </c>
      <c r="F316" s="18" t="n">
        <v>4</v>
      </c>
      <c r="G316" s="19" t="n">
        <v>20</v>
      </c>
      <c r="H316" s="20" t="n">
        <v>9</v>
      </c>
    </row>
    <row r="317" s="21" customFormat="true" ht="17.25" hidden="false" customHeight="true" outlineLevel="0" collapsed="false">
      <c r="A317" s="16" t="n">
        <v>5</v>
      </c>
      <c r="B317" s="17" t="s">
        <v>286</v>
      </c>
      <c r="C317" s="16" t="s">
        <v>287</v>
      </c>
      <c r="D317" s="17" t="s">
        <v>24</v>
      </c>
      <c r="E317" s="36" t="n">
        <v>2</v>
      </c>
      <c r="F317" s="18" t="n">
        <v>3</v>
      </c>
      <c r="G317" s="19" t="n">
        <v>59</v>
      </c>
      <c r="H317" s="20" t="n">
        <v>56</v>
      </c>
    </row>
    <row r="318" s="21" customFormat="true" ht="17.25" hidden="false" customHeight="true" outlineLevel="0" collapsed="false">
      <c r="A318" s="16" t="n">
        <v>6</v>
      </c>
      <c r="B318" s="17" t="s">
        <v>288</v>
      </c>
      <c r="C318" s="16" t="s">
        <v>289</v>
      </c>
      <c r="D318" s="17" t="s">
        <v>16</v>
      </c>
      <c r="E318" s="36" t="n">
        <v>1</v>
      </c>
      <c r="F318" s="18" t="n">
        <v>3</v>
      </c>
      <c r="G318" s="19" t="n">
        <v>56</v>
      </c>
      <c r="H318" s="20" t="n">
        <v>85</v>
      </c>
    </row>
    <row r="319" s="21" customFormat="true" ht="17.25" hidden="false" customHeight="true" outlineLevel="0" collapsed="false">
      <c r="A319" s="16" t="n">
        <v>7</v>
      </c>
      <c r="B319" s="17" t="s">
        <v>290</v>
      </c>
      <c r="C319" s="16" t="s">
        <v>291</v>
      </c>
      <c r="D319" s="17" t="s">
        <v>20</v>
      </c>
      <c r="E319" s="36" t="n">
        <v>8</v>
      </c>
      <c r="F319" s="18" t="n">
        <v>4</v>
      </c>
      <c r="G319" s="19" t="n">
        <v>29</v>
      </c>
      <c r="H319" s="20" t="n">
        <v>91</v>
      </c>
    </row>
    <row r="320" s="21" customFormat="true" ht="17.25" hidden="false" customHeight="true" outlineLevel="0" collapsed="false">
      <c r="A320" s="16" t="n">
        <v>8</v>
      </c>
      <c r="B320" s="17" t="s">
        <v>292</v>
      </c>
      <c r="C320" s="16" t="s">
        <v>293</v>
      </c>
      <c r="D320" s="17" t="s">
        <v>14</v>
      </c>
      <c r="E320" s="36" t="n">
        <v>4</v>
      </c>
      <c r="F320" s="18" t="n">
        <v>4</v>
      </c>
      <c r="G320" s="19" t="n">
        <v>8</v>
      </c>
      <c r="H320" s="20" t="n">
        <v>9</v>
      </c>
    </row>
    <row r="321" s="21" customFormat="true" ht="17.25" hidden="false" customHeight="true" outlineLevel="0" collapsed="false">
      <c r="A321" s="16" t="n">
        <v>9</v>
      </c>
      <c r="B321" s="41"/>
      <c r="C321" s="42"/>
      <c r="D321" s="36"/>
      <c r="E321" s="36"/>
      <c r="F321" s="18"/>
      <c r="G321" s="19"/>
      <c r="H321" s="20"/>
    </row>
    <row r="323" customFormat="false" ht="15.8" hidden="false" customHeight="false" outlineLevel="0" collapsed="false">
      <c r="D323" s="23"/>
    </row>
    <row r="325" s="10" customFormat="true" ht="13.5" hidden="false" customHeight="true" outlineLevel="0" collapsed="false">
      <c r="A325" s="24" t="s">
        <v>294</v>
      </c>
      <c r="B325" s="25"/>
      <c r="C325" s="6"/>
      <c r="D325" s="7"/>
      <c r="E325" s="8"/>
      <c r="F325" s="7"/>
      <c r="G325" s="9"/>
      <c r="H325" s="9"/>
    </row>
    <row r="326" s="10" customFormat="true" ht="14.25" hidden="false" customHeight="true" outlineLevel="0" collapsed="false">
      <c r="A326" s="12" t="s">
        <v>2</v>
      </c>
      <c r="B326" s="26" t="s">
        <v>3</v>
      </c>
      <c r="C326" s="12" t="s">
        <v>4</v>
      </c>
      <c r="D326" s="12" t="s">
        <v>5</v>
      </c>
      <c r="E326" s="12" t="s">
        <v>6</v>
      </c>
      <c r="F326" s="13"/>
      <c r="G326" s="14" t="s">
        <v>7</v>
      </c>
      <c r="H326" s="15"/>
    </row>
    <row r="327" s="21" customFormat="true" ht="17.25" hidden="false" customHeight="true" outlineLevel="0" collapsed="false">
      <c r="A327" s="16" t="n">
        <v>1</v>
      </c>
      <c r="B327" s="17" t="s">
        <v>295</v>
      </c>
      <c r="C327" s="16" t="n">
        <v>118</v>
      </c>
      <c r="D327" s="17" t="s">
        <v>45</v>
      </c>
      <c r="E327" s="36" t="n">
        <v>3</v>
      </c>
      <c r="F327" s="18" t="n">
        <v>5</v>
      </c>
      <c r="G327" s="19" t="n">
        <v>13</v>
      </c>
      <c r="H327" s="20" t="n">
        <v>25</v>
      </c>
    </row>
    <row r="328" s="21" customFormat="true" ht="17.25" hidden="false" customHeight="true" outlineLevel="0" collapsed="false">
      <c r="A328" s="16" t="n">
        <v>2</v>
      </c>
      <c r="B328" s="17" t="s">
        <v>296</v>
      </c>
      <c r="C328" s="16" t="n">
        <v>112</v>
      </c>
      <c r="D328" s="17" t="s">
        <v>297</v>
      </c>
      <c r="E328" s="36" t="n">
        <v>1</v>
      </c>
      <c r="F328" s="18" t="n">
        <v>4</v>
      </c>
      <c r="G328" s="19" t="n">
        <v>54</v>
      </c>
      <c r="H328" s="20" t="n">
        <v>24</v>
      </c>
    </row>
    <row r="329" s="21" customFormat="true" ht="17.25" hidden="false" customHeight="true" outlineLevel="0" collapsed="false">
      <c r="A329" s="16" t="n">
        <v>3</v>
      </c>
      <c r="B329" s="17" t="s">
        <v>298</v>
      </c>
      <c r="C329" s="16" t="n">
        <v>23</v>
      </c>
      <c r="D329" s="17" t="s">
        <v>145</v>
      </c>
      <c r="E329" s="36" t="n">
        <v>6</v>
      </c>
      <c r="F329" s="18" t="n">
        <v>5</v>
      </c>
      <c r="G329" s="19" t="n">
        <v>57</v>
      </c>
      <c r="H329" s="20" t="n">
        <v>68</v>
      </c>
    </row>
    <row r="330" s="21" customFormat="true" ht="17.25" hidden="false" customHeight="true" outlineLevel="0" collapsed="false">
      <c r="A330" s="16" t="n">
        <v>4</v>
      </c>
      <c r="B330" s="17" t="s">
        <v>299</v>
      </c>
      <c r="C330" s="16" t="n">
        <v>74</v>
      </c>
      <c r="D330" s="17" t="s">
        <v>18</v>
      </c>
      <c r="E330" s="36"/>
      <c r="F330" s="32" t="s">
        <v>12</v>
      </c>
      <c r="G330" s="19"/>
      <c r="H330" s="20"/>
    </row>
    <row r="331" s="21" customFormat="true" ht="17.25" hidden="false" customHeight="true" outlineLevel="0" collapsed="false">
      <c r="A331" s="16" t="n">
        <v>5</v>
      </c>
      <c r="B331" s="17" t="s">
        <v>300</v>
      </c>
      <c r="C331" s="16" t="n">
        <v>183</v>
      </c>
      <c r="D331" s="17" t="s">
        <v>16</v>
      </c>
      <c r="E331" s="36" t="n">
        <v>2</v>
      </c>
      <c r="F331" s="18" t="n">
        <v>5</v>
      </c>
      <c r="G331" s="19" t="n">
        <v>11</v>
      </c>
      <c r="H331" s="20" t="n">
        <v>33</v>
      </c>
    </row>
    <row r="332" s="21" customFormat="true" ht="17.25" hidden="false" customHeight="true" outlineLevel="0" collapsed="false">
      <c r="A332" s="16" t="n">
        <v>6</v>
      </c>
      <c r="B332" s="17" t="s">
        <v>301</v>
      </c>
      <c r="C332" s="16" t="n">
        <v>98</v>
      </c>
      <c r="D332" s="17" t="s">
        <v>14</v>
      </c>
      <c r="E332" s="36" t="n">
        <v>4</v>
      </c>
      <c r="F332" s="18" t="n">
        <v>5</v>
      </c>
      <c r="G332" s="19" t="n">
        <v>19</v>
      </c>
      <c r="H332" s="20" t="n">
        <v>0</v>
      </c>
    </row>
    <row r="333" s="21" customFormat="true" ht="17.25" hidden="false" customHeight="true" outlineLevel="0" collapsed="false">
      <c r="A333" s="16" t="n">
        <v>7</v>
      </c>
      <c r="B333" s="17" t="s">
        <v>302</v>
      </c>
      <c r="C333" s="16" t="n">
        <v>143</v>
      </c>
      <c r="D333" s="17" t="s">
        <v>11</v>
      </c>
      <c r="E333" s="36" t="n">
        <v>5</v>
      </c>
      <c r="F333" s="18" t="n">
        <v>5</v>
      </c>
      <c r="G333" s="19" t="n">
        <v>57</v>
      </c>
      <c r="H333" s="20" t="n">
        <v>9</v>
      </c>
    </row>
    <row r="334" s="21" customFormat="true" ht="17.25" hidden="false" customHeight="true" outlineLevel="0" collapsed="false">
      <c r="A334" s="16" t="n">
        <v>8</v>
      </c>
      <c r="B334" s="36"/>
      <c r="C334" s="16"/>
      <c r="D334" s="36"/>
      <c r="E334" s="36"/>
      <c r="F334" s="18"/>
      <c r="G334" s="19"/>
      <c r="H334" s="20"/>
    </row>
    <row r="335" s="21" customFormat="true" ht="17.25" hidden="false" customHeight="true" outlineLevel="0" collapsed="false">
      <c r="A335" s="16" t="n">
        <v>9</v>
      </c>
      <c r="B335" s="36"/>
      <c r="C335" s="16"/>
      <c r="D335" s="36"/>
      <c r="E335" s="36"/>
      <c r="F335" s="18"/>
      <c r="G335" s="19"/>
      <c r="H335" s="20"/>
    </row>
    <row r="339" s="10" customFormat="true" ht="13.5" hidden="false" customHeight="true" outlineLevel="0" collapsed="false">
      <c r="A339" s="7" t="s">
        <v>303</v>
      </c>
      <c r="B339" s="5"/>
      <c r="C339" s="6"/>
      <c r="D339" s="7"/>
      <c r="E339" s="8"/>
      <c r="F339" s="7"/>
      <c r="G339" s="9"/>
      <c r="H339" s="9"/>
    </row>
    <row r="340" s="10" customFormat="true" ht="14.25" hidden="false" customHeight="true" outlineLevel="0" collapsed="false">
      <c r="A340" s="12" t="s">
        <v>2</v>
      </c>
      <c r="B340" s="12" t="s">
        <v>3</v>
      </c>
      <c r="C340" s="12" t="s">
        <v>4</v>
      </c>
      <c r="D340" s="12" t="s">
        <v>5</v>
      </c>
      <c r="E340" s="12" t="s">
        <v>6</v>
      </c>
      <c r="F340" s="13"/>
      <c r="G340" s="14" t="s">
        <v>7</v>
      </c>
      <c r="H340" s="15"/>
    </row>
    <row r="341" s="21" customFormat="true" ht="17.25" hidden="false" customHeight="true" outlineLevel="0" collapsed="false">
      <c r="A341" s="16" t="n">
        <v>1</v>
      </c>
      <c r="B341" s="17" t="s">
        <v>304</v>
      </c>
      <c r="C341" s="16" t="n">
        <v>180</v>
      </c>
      <c r="D341" s="17" t="s">
        <v>16</v>
      </c>
      <c r="E341" s="36" t="n">
        <v>2</v>
      </c>
      <c r="F341" s="18" t="n">
        <v>4</v>
      </c>
      <c r="G341" s="19" t="n">
        <v>52</v>
      </c>
      <c r="H341" s="20" t="n">
        <v>2</v>
      </c>
    </row>
    <row r="342" s="21" customFormat="true" ht="17.25" hidden="false" customHeight="true" outlineLevel="0" collapsed="false">
      <c r="A342" s="16" t="n">
        <v>2</v>
      </c>
      <c r="B342" s="17" t="s">
        <v>305</v>
      </c>
      <c r="C342" s="16" t="n">
        <v>141</v>
      </c>
      <c r="D342" s="17" t="s">
        <v>11</v>
      </c>
      <c r="E342" s="36" t="n">
        <v>7</v>
      </c>
      <c r="F342" s="18" t="n">
        <v>5</v>
      </c>
      <c r="G342" s="19" t="n">
        <v>55</v>
      </c>
      <c r="H342" s="20" t="n">
        <v>9</v>
      </c>
    </row>
    <row r="343" s="21" customFormat="true" ht="17.25" hidden="false" customHeight="true" outlineLevel="0" collapsed="false">
      <c r="A343" s="16" t="n">
        <v>3</v>
      </c>
      <c r="B343" s="17" t="s">
        <v>306</v>
      </c>
      <c r="C343" s="16" t="n">
        <v>22</v>
      </c>
      <c r="D343" s="17" t="s">
        <v>145</v>
      </c>
      <c r="E343" s="36" t="n">
        <v>5</v>
      </c>
      <c r="F343" s="18" t="n">
        <v>5</v>
      </c>
      <c r="G343" s="19" t="n">
        <v>38</v>
      </c>
      <c r="H343" s="20" t="n">
        <v>4</v>
      </c>
    </row>
    <row r="344" s="21" customFormat="true" ht="17.25" hidden="false" customHeight="true" outlineLevel="0" collapsed="false">
      <c r="A344" s="16" t="n">
        <v>4</v>
      </c>
      <c r="B344" s="17" t="s">
        <v>307</v>
      </c>
      <c r="C344" s="16" t="n">
        <v>125</v>
      </c>
      <c r="D344" s="17" t="s">
        <v>45</v>
      </c>
      <c r="E344" s="36" t="n">
        <v>4</v>
      </c>
      <c r="F344" s="18" t="n">
        <v>5</v>
      </c>
      <c r="G344" s="19" t="n">
        <v>7</v>
      </c>
      <c r="H344" s="20" t="n">
        <v>46</v>
      </c>
    </row>
    <row r="345" s="21" customFormat="true" ht="17.25" hidden="false" customHeight="true" outlineLevel="0" collapsed="false">
      <c r="A345" s="16" t="n">
        <v>5</v>
      </c>
      <c r="B345" s="17" t="s">
        <v>308</v>
      </c>
      <c r="C345" s="16" t="n">
        <v>90</v>
      </c>
      <c r="D345" s="17" t="s">
        <v>14</v>
      </c>
      <c r="E345" s="36" t="n">
        <v>6</v>
      </c>
      <c r="F345" s="18" t="n">
        <v>5</v>
      </c>
      <c r="G345" s="19" t="n">
        <v>42</v>
      </c>
      <c r="H345" s="20" t="n">
        <v>76</v>
      </c>
    </row>
    <row r="346" s="21" customFormat="true" ht="17.25" hidden="false" customHeight="true" outlineLevel="0" collapsed="false">
      <c r="A346" s="16" t="n">
        <v>6</v>
      </c>
      <c r="B346" s="17" t="s">
        <v>309</v>
      </c>
      <c r="C346" s="16" t="n">
        <v>160</v>
      </c>
      <c r="D346" s="17" t="s">
        <v>11</v>
      </c>
      <c r="E346" s="36" t="n">
        <v>1</v>
      </c>
      <c r="F346" s="18" t="n">
        <v>4</v>
      </c>
      <c r="G346" s="19" t="n">
        <v>48</v>
      </c>
      <c r="H346" s="20" t="n">
        <v>80</v>
      </c>
    </row>
    <row r="347" s="21" customFormat="true" ht="17.25" hidden="false" customHeight="true" outlineLevel="0" collapsed="false">
      <c r="A347" s="16" t="n">
        <v>7</v>
      </c>
      <c r="B347" s="17" t="s">
        <v>310</v>
      </c>
      <c r="C347" s="16" t="n">
        <v>126</v>
      </c>
      <c r="D347" s="17" t="s">
        <v>45</v>
      </c>
      <c r="E347" s="36" t="n">
        <v>3</v>
      </c>
      <c r="F347" s="18" t="n">
        <v>4</v>
      </c>
      <c r="G347" s="19" t="n">
        <v>55</v>
      </c>
      <c r="H347" s="20" t="n">
        <v>9</v>
      </c>
    </row>
    <row r="348" s="21" customFormat="true" ht="17.25" hidden="false" customHeight="true" outlineLevel="0" collapsed="false">
      <c r="A348" s="16" t="n">
        <v>8</v>
      </c>
      <c r="B348" s="36"/>
      <c r="C348" s="16"/>
      <c r="D348" s="36"/>
      <c r="E348" s="36"/>
      <c r="F348" s="18"/>
      <c r="G348" s="19"/>
      <c r="H348" s="20"/>
    </row>
    <row r="349" s="21" customFormat="true" ht="17.25" hidden="false" customHeight="true" outlineLevel="0" collapsed="false">
      <c r="A349" s="16" t="n">
        <v>9</v>
      </c>
      <c r="B349" s="36"/>
      <c r="C349" s="16"/>
      <c r="D349" s="36"/>
      <c r="E349" s="36"/>
      <c r="F349" s="18"/>
      <c r="G349" s="19"/>
      <c r="H349" s="20"/>
    </row>
    <row r="352" customFormat="false" ht="17" hidden="false" customHeight="false" outlineLevel="0" collapsed="false">
      <c r="A352" s="27" t="s">
        <v>311</v>
      </c>
      <c r="B352" s="27"/>
      <c r="C352" s="27"/>
      <c r="D352" s="27"/>
      <c r="E352" s="27"/>
      <c r="F352" s="27"/>
      <c r="G352" s="27"/>
      <c r="H352" s="27"/>
    </row>
    <row r="353" customFormat="false" ht="18.75" hidden="false" customHeight="true" outlineLevel="0" collapsed="false"/>
    <row r="354" customFormat="false" ht="14.25" hidden="false" customHeight="true" outlineLevel="0" collapsed="false"/>
    <row r="355" s="10" customFormat="true" ht="13.5" hidden="false" customHeight="true" outlineLevel="0" collapsed="false">
      <c r="A355" s="11" t="s">
        <v>312</v>
      </c>
      <c r="B355" s="5"/>
      <c r="C355" s="6"/>
      <c r="D355" s="7"/>
      <c r="E355" s="8"/>
      <c r="F355" s="7"/>
      <c r="G355" s="9"/>
      <c r="H355" s="9"/>
    </row>
    <row r="356" s="10" customFormat="true" ht="14.25" hidden="false" customHeight="true" outlineLevel="0" collapsed="false">
      <c r="A356" s="12" t="s">
        <v>2</v>
      </c>
      <c r="B356" s="12" t="s">
        <v>3</v>
      </c>
      <c r="C356" s="12" t="s">
        <v>4</v>
      </c>
      <c r="D356" s="12" t="s">
        <v>5</v>
      </c>
      <c r="E356" s="12" t="s">
        <v>6</v>
      </c>
      <c r="F356" s="13"/>
      <c r="G356" s="14" t="s">
        <v>7</v>
      </c>
      <c r="H356" s="15"/>
    </row>
    <row r="357" s="21" customFormat="true" ht="17.25" hidden="false" customHeight="true" outlineLevel="0" collapsed="false">
      <c r="A357" s="16" t="n">
        <v>1</v>
      </c>
      <c r="B357" s="17" t="s">
        <v>313</v>
      </c>
      <c r="C357" s="16" t="n">
        <v>190</v>
      </c>
      <c r="D357" s="17" t="s">
        <v>16</v>
      </c>
      <c r="E357" s="36" t="n">
        <v>1</v>
      </c>
      <c r="F357" s="18" t="n">
        <v>4</v>
      </c>
      <c r="G357" s="19" t="n">
        <v>46</v>
      </c>
      <c r="H357" s="20" t="n">
        <v>94</v>
      </c>
    </row>
    <row r="358" s="21" customFormat="true" ht="17.25" hidden="false" customHeight="true" outlineLevel="0" collapsed="false">
      <c r="A358" s="16" t="n">
        <v>2</v>
      </c>
      <c r="B358" s="17" t="s">
        <v>314</v>
      </c>
      <c r="C358" s="16" t="n">
        <v>140</v>
      </c>
      <c r="D358" s="17" t="s">
        <v>11</v>
      </c>
      <c r="E358" s="36" t="n">
        <v>4</v>
      </c>
      <c r="F358" s="18" t="n">
        <v>5</v>
      </c>
      <c r="G358" s="19" t="n">
        <v>25</v>
      </c>
      <c r="H358" s="20" t="n">
        <v>1</v>
      </c>
    </row>
    <row r="359" s="21" customFormat="true" ht="17.25" hidden="false" customHeight="true" outlineLevel="0" collapsed="false">
      <c r="A359" s="16" t="n">
        <v>3</v>
      </c>
      <c r="B359" s="17" t="s">
        <v>315</v>
      </c>
      <c r="C359" s="16" t="n">
        <v>85</v>
      </c>
      <c r="D359" s="17" t="s">
        <v>14</v>
      </c>
      <c r="E359" s="36" t="n">
        <v>5</v>
      </c>
      <c r="F359" s="30" t="n">
        <v>5</v>
      </c>
      <c r="G359" s="19" t="n">
        <v>26</v>
      </c>
      <c r="H359" s="20" t="n">
        <v>90</v>
      </c>
    </row>
    <row r="360" s="21" customFormat="true" ht="17.25" hidden="false" customHeight="true" outlineLevel="0" collapsed="false">
      <c r="A360" s="16" t="n">
        <v>4</v>
      </c>
      <c r="B360" s="17" t="s">
        <v>316</v>
      </c>
      <c r="C360" s="16" t="n">
        <v>69</v>
      </c>
      <c r="D360" s="17" t="s">
        <v>18</v>
      </c>
      <c r="E360" s="36" t="n">
        <v>3</v>
      </c>
      <c r="F360" s="18" t="n">
        <v>5</v>
      </c>
      <c r="G360" s="19" t="n">
        <v>14</v>
      </c>
      <c r="H360" s="20" t="n">
        <v>64</v>
      </c>
    </row>
    <row r="361" s="21" customFormat="true" ht="17.25" hidden="false" customHeight="true" outlineLevel="0" collapsed="false">
      <c r="A361" s="16" t="n">
        <v>5</v>
      </c>
      <c r="B361" s="17" t="s">
        <v>317</v>
      </c>
      <c r="C361" s="16" t="n">
        <v>116</v>
      </c>
      <c r="D361" s="17" t="s">
        <v>45</v>
      </c>
      <c r="E361" s="36" t="n">
        <v>2</v>
      </c>
      <c r="F361" s="18" t="n">
        <v>5</v>
      </c>
      <c r="G361" s="19" t="n">
        <v>9</v>
      </c>
      <c r="H361" s="20" t="n">
        <v>81</v>
      </c>
    </row>
    <row r="362" s="21" customFormat="true" ht="17.25" hidden="false" customHeight="true" outlineLevel="0" collapsed="false">
      <c r="A362" s="16" t="n">
        <v>6</v>
      </c>
      <c r="B362" s="17" t="s">
        <v>318</v>
      </c>
      <c r="C362" s="16" t="n">
        <v>176</v>
      </c>
      <c r="D362" s="17" t="s">
        <v>16</v>
      </c>
      <c r="E362" s="36" t="n">
        <v>6</v>
      </c>
      <c r="F362" s="18" t="n">
        <v>5</v>
      </c>
      <c r="G362" s="19" t="n">
        <v>29</v>
      </c>
      <c r="H362" s="20" t="n">
        <v>89</v>
      </c>
    </row>
    <row r="363" s="21" customFormat="true" ht="17.25" hidden="false" customHeight="true" outlineLevel="0" collapsed="false">
      <c r="A363" s="16" t="n">
        <v>7</v>
      </c>
      <c r="B363" s="17" t="s">
        <v>319</v>
      </c>
      <c r="C363" s="16" t="n">
        <v>124</v>
      </c>
      <c r="D363" s="17" t="s">
        <v>45</v>
      </c>
      <c r="E363" s="36"/>
      <c r="F363" s="33" t="s">
        <v>127</v>
      </c>
      <c r="G363" s="19"/>
      <c r="H363" s="34" t="s">
        <v>128</v>
      </c>
    </row>
    <row r="364" s="21" customFormat="true" ht="17.25" hidden="false" customHeight="true" outlineLevel="0" collapsed="false">
      <c r="A364" s="16" t="n">
        <v>8</v>
      </c>
      <c r="B364" s="17" t="s">
        <v>320</v>
      </c>
      <c r="C364" s="16" t="n">
        <v>20</v>
      </c>
      <c r="D364" s="17" t="s">
        <v>145</v>
      </c>
      <c r="E364" s="36" t="n">
        <v>7</v>
      </c>
      <c r="F364" s="19" t="n">
        <v>5</v>
      </c>
      <c r="G364" s="19" t="n">
        <v>54</v>
      </c>
      <c r="H364" s="20" t="n">
        <v>1</v>
      </c>
    </row>
    <row r="365" s="21" customFormat="true" ht="17.25" hidden="false" customHeight="true" outlineLevel="0" collapsed="false">
      <c r="A365" s="16" t="n">
        <v>9</v>
      </c>
      <c r="B365" s="36"/>
      <c r="C365" s="16"/>
      <c r="D365" s="36"/>
      <c r="E365" s="36"/>
      <c r="F365" s="18"/>
      <c r="G365" s="19"/>
      <c r="H365" s="20"/>
    </row>
    <row r="367" customFormat="false" ht="15.8" hidden="false" customHeight="false" outlineLevel="0" collapsed="false">
      <c r="D367" s="23"/>
    </row>
    <row r="369" s="10" customFormat="true" ht="13.5" hidden="false" customHeight="true" outlineLevel="0" collapsed="false">
      <c r="A369" s="24" t="s">
        <v>321</v>
      </c>
      <c r="B369" s="25"/>
      <c r="C369" s="6"/>
      <c r="D369" s="7"/>
      <c r="E369" s="8"/>
      <c r="F369" s="7"/>
      <c r="G369" s="9"/>
      <c r="H369" s="9"/>
    </row>
    <row r="370" s="10" customFormat="true" ht="14.25" hidden="false" customHeight="true" outlineLevel="0" collapsed="false">
      <c r="A370" s="12" t="s">
        <v>2</v>
      </c>
      <c r="B370" s="26" t="s">
        <v>3</v>
      </c>
      <c r="C370" s="12" t="s">
        <v>4</v>
      </c>
      <c r="D370" s="12" t="s">
        <v>5</v>
      </c>
      <c r="E370" s="12" t="s">
        <v>6</v>
      </c>
      <c r="F370" s="13"/>
      <c r="G370" s="14" t="s">
        <v>7</v>
      </c>
      <c r="H370" s="15"/>
    </row>
    <row r="371" s="21" customFormat="true" ht="17.25" hidden="false" customHeight="true" outlineLevel="0" collapsed="false">
      <c r="A371" s="16" t="n">
        <v>1</v>
      </c>
      <c r="B371" s="17" t="s">
        <v>322</v>
      </c>
      <c r="C371" s="16" t="n">
        <v>99</v>
      </c>
      <c r="D371" s="17" t="s">
        <v>14</v>
      </c>
      <c r="E371" s="36" t="n">
        <v>5</v>
      </c>
      <c r="F371" s="18" t="n">
        <v>5</v>
      </c>
      <c r="G371" s="19" t="n">
        <v>29</v>
      </c>
      <c r="H371" s="20" t="n">
        <v>17</v>
      </c>
    </row>
    <row r="372" s="21" customFormat="true" ht="17.25" hidden="false" customHeight="true" outlineLevel="0" collapsed="false">
      <c r="A372" s="16" t="n">
        <v>2</v>
      </c>
      <c r="B372" s="17" t="s">
        <v>323</v>
      </c>
      <c r="C372" s="16" t="n">
        <v>27</v>
      </c>
      <c r="D372" s="17" t="s">
        <v>145</v>
      </c>
      <c r="E372" s="36" t="n">
        <v>4</v>
      </c>
      <c r="F372" s="18" t="n">
        <v>5</v>
      </c>
      <c r="G372" s="19" t="n">
        <v>26</v>
      </c>
      <c r="H372" s="20" t="n">
        <v>88</v>
      </c>
    </row>
    <row r="373" s="21" customFormat="true" ht="17.25" hidden="false" customHeight="true" outlineLevel="0" collapsed="false">
      <c r="A373" s="16" t="n">
        <v>3</v>
      </c>
      <c r="B373" s="17" t="s">
        <v>324</v>
      </c>
      <c r="C373" s="16" t="n">
        <v>96</v>
      </c>
      <c r="D373" s="17" t="s">
        <v>14</v>
      </c>
      <c r="E373" s="36" t="n">
        <v>7</v>
      </c>
      <c r="F373" s="18" t="n">
        <v>5</v>
      </c>
      <c r="G373" s="19" t="n">
        <v>32</v>
      </c>
      <c r="H373" s="20" t="n">
        <v>77</v>
      </c>
    </row>
    <row r="374" s="21" customFormat="true" ht="17.25" hidden="false" customHeight="true" outlineLevel="0" collapsed="false">
      <c r="A374" s="16" t="n">
        <v>4</v>
      </c>
      <c r="B374" s="17" t="s">
        <v>325</v>
      </c>
      <c r="C374" s="16" t="n">
        <v>122</v>
      </c>
      <c r="D374" s="17" t="s">
        <v>45</v>
      </c>
      <c r="E374" s="36" t="n">
        <v>1</v>
      </c>
      <c r="F374" s="18" t="n">
        <v>5</v>
      </c>
      <c r="G374" s="19" t="n">
        <v>8</v>
      </c>
      <c r="H374" s="20" t="n">
        <v>84</v>
      </c>
    </row>
    <row r="375" s="21" customFormat="true" ht="17.25" hidden="false" customHeight="true" outlineLevel="0" collapsed="false">
      <c r="A375" s="16" t="n">
        <v>5</v>
      </c>
      <c r="B375" s="17" t="s">
        <v>326</v>
      </c>
      <c r="C375" s="16" t="n">
        <v>154</v>
      </c>
      <c r="D375" s="17" t="s">
        <v>11</v>
      </c>
      <c r="E375" s="36" t="n">
        <v>8</v>
      </c>
      <c r="F375" s="18" t="n">
        <v>5</v>
      </c>
      <c r="G375" s="19" t="n">
        <v>36</v>
      </c>
      <c r="H375" s="20" t="n">
        <v>87</v>
      </c>
    </row>
    <row r="376" s="21" customFormat="true" ht="17.25" hidden="false" customHeight="true" outlineLevel="0" collapsed="false">
      <c r="A376" s="16" t="n">
        <v>6</v>
      </c>
      <c r="B376" s="17" t="s">
        <v>327</v>
      </c>
      <c r="C376" s="16" t="n">
        <v>173</v>
      </c>
      <c r="D376" s="17" t="s">
        <v>16</v>
      </c>
      <c r="E376" s="36" t="n">
        <v>2</v>
      </c>
      <c r="F376" s="18" t="n">
        <v>5</v>
      </c>
      <c r="G376" s="19" t="n">
        <v>21</v>
      </c>
      <c r="H376" s="20" t="n">
        <v>9</v>
      </c>
    </row>
    <row r="377" s="21" customFormat="true" ht="17.25" hidden="false" customHeight="true" outlineLevel="0" collapsed="false">
      <c r="A377" s="16" t="n">
        <v>7</v>
      </c>
      <c r="B377" s="17" t="s">
        <v>328</v>
      </c>
      <c r="C377" s="16" t="n">
        <v>156</v>
      </c>
      <c r="D377" s="17" t="s">
        <v>11</v>
      </c>
      <c r="E377" s="36" t="n">
        <v>3</v>
      </c>
      <c r="F377" s="18" t="n">
        <v>5</v>
      </c>
      <c r="G377" s="19" t="n">
        <v>26</v>
      </c>
      <c r="H377" s="20" t="n">
        <v>15</v>
      </c>
    </row>
    <row r="378" s="21" customFormat="true" ht="17.25" hidden="false" customHeight="true" outlineLevel="0" collapsed="false">
      <c r="A378" s="16" t="n">
        <v>8</v>
      </c>
      <c r="B378" s="17" t="s">
        <v>329</v>
      </c>
      <c r="C378" s="16" t="n">
        <v>192</v>
      </c>
      <c r="D378" s="17" t="s">
        <v>16</v>
      </c>
      <c r="E378" s="36" t="n">
        <v>6</v>
      </c>
      <c r="F378" s="18" t="n">
        <v>5</v>
      </c>
      <c r="G378" s="19" t="n">
        <v>30</v>
      </c>
      <c r="H378" s="20" t="n">
        <v>39</v>
      </c>
    </row>
    <row r="379" s="21" customFormat="true" ht="17.25" hidden="false" customHeight="true" outlineLevel="0" collapsed="false">
      <c r="A379" s="16" t="n">
        <v>9</v>
      </c>
      <c r="B379" s="36"/>
      <c r="C379" s="16"/>
      <c r="D379" s="36"/>
      <c r="E379" s="36"/>
      <c r="F379" s="18"/>
      <c r="G379" s="19"/>
      <c r="H379" s="20"/>
    </row>
    <row r="383" s="10" customFormat="true" ht="13.5" hidden="false" customHeight="true" outlineLevel="0" collapsed="false">
      <c r="A383" s="11" t="s">
        <v>330</v>
      </c>
      <c r="B383" s="5"/>
      <c r="C383" s="6"/>
      <c r="D383" s="7"/>
      <c r="E383" s="8"/>
      <c r="F383" s="7"/>
      <c r="G383" s="9"/>
      <c r="H383" s="9"/>
    </row>
    <row r="384" s="10" customFormat="true" ht="14.25" hidden="false" customHeight="true" outlineLevel="0" collapsed="false">
      <c r="A384" s="12" t="s">
        <v>2</v>
      </c>
      <c r="B384" s="12" t="s">
        <v>3</v>
      </c>
      <c r="C384" s="12" t="s">
        <v>4</v>
      </c>
      <c r="D384" s="12" t="s">
        <v>5</v>
      </c>
      <c r="E384" s="12" t="s">
        <v>6</v>
      </c>
      <c r="F384" s="13"/>
      <c r="G384" s="14" t="s">
        <v>7</v>
      </c>
      <c r="H384" s="15"/>
    </row>
    <row r="385" s="21" customFormat="true" ht="17.25" hidden="false" customHeight="true" outlineLevel="0" collapsed="false">
      <c r="A385" s="16" t="n">
        <v>1</v>
      </c>
      <c r="B385" s="17" t="s">
        <v>331</v>
      </c>
      <c r="C385" s="16" t="n">
        <v>17</v>
      </c>
      <c r="D385" s="17" t="s">
        <v>145</v>
      </c>
      <c r="E385" s="36"/>
      <c r="F385" s="33" t="s">
        <v>127</v>
      </c>
      <c r="G385" s="19"/>
      <c r="H385" s="34" t="s">
        <v>128</v>
      </c>
    </row>
    <row r="386" s="21" customFormat="true" ht="17.25" hidden="false" customHeight="true" outlineLevel="0" collapsed="false">
      <c r="A386" s="16" t="n">
        <v>2</v>
      </c>
      <c r="B386" s="17" t="s">
        <v>332</v>
      </c>
      <c r="C386" s="16" t="n">
        <v>211</v>
      </c>
      <c r="D386" s="17" t="s">
        <v>16</v>
      </c>
      <c r="E386" s="16" t="n">
        <v>3</v>
      </c>
      <c r="F386" s="43" t="n">
        <v>2</v>
      </c>
      <c r="G386" s="19" t="n">
        <v>41</v>
      </c>
      <c r="H386" s="20" t="n">
        <v>77</v>
      </c>
    </row>
    <row r="387" s="21" customFormat="true" ht="17.25" hidden="false" customHeight="true" outlineLevel="0" collapsed="false">
      <c r="A387" s="16" t="n">
        <v>3</v>
      </c>
      <c r="B387" s="17" t="s">
        <v>333</v>
      </c>
      <c r="C387" s="16" t="n">
        <v>52</v>
      </c>
      <c r="D387" s="17" t="s">
        <v>24</v>
      </c>
      <c r="E387" s="16" t="n">
        <v>2</v>
      </c>
      <c r="F387" s="43" t="n">
        <v>2</v>
      </c>
      <c r="G387" s="19" t="n">
        <v>33</v>
      </c>
      <c r="H387" s="20" t="n">
        <v>78</v>
      </c>
    </row>
    <row r="388" s="21" customFormat="true" ht="17.25" hidden="false" customHeight="true" outlineLevel="0" collapsed="false">
      <c r="A388" s="16" t="n">
        <v>4</v>
      </c>
      <c r="B388" s="17" t="s">
        <v>334</v>
      </c>
      <c r="C388" s="16" t="n">
        <v>109</v>
      </c>
      <c r="D388" s="17" t="s">
        <v>14</v>
      </c>
      <c r="E388" s="16" t="n">
        <v>1</v>
      </c>
      <c r="F388" s="43" t="n">
        <v>2</v>
      </c>
      <c r="G388" s="19" t="n">
        <v>27</v>
      </c>
      <c r="H388" s="20" t="n">
        <v>93</v>
      </c>
    </row>
    <row r="389" s="21" customFormat="true" ht="17.25" hidden="false" customHeight="true" outlineLevel="0" collapsed="false">
      <c r="A389" s="16" t="n">
        <v>5</v>
      </c>
      <c r="B389" s="17" t="s">
        <v>335</v>
      </c>
      <c r="C389" s="16" t="n">
        <v>47</v>
      </c>
      <c r="D389" s="17" t="s">
        <v>24</v>
      </c>
      <c r="E389" s="16" t="n">
        <v>4</v>
      </c>
      <c r="F389" s="43" t="n">
        <v>2</v>
      </c>
      <c r="G389" s="19" t="n">
        <v>43</v>
      </c>
      <c r="H389" s="20" t="n">
        <v>61</v>
      </c>
    </row>
    <row r="390" s="21" customFormat="true" ht="17.25" hidden="false" customHeight="true" outlineLevel="0" collapsed="false">
      <c r="A390" s="16" t="n">
        <v>6</v>
      </c>
      <c r="B390" s="17" t="s">
        <v>336</v>
      </c>
      <c r="C390" s="16" t="n">
        <v>102</v>
      </c>
      <c r="D390" s="17" t="s">
        <v>14</v>
      </c>
      <c r="E390" s="16" t="n">
        <v>6</v>
      </c>
      <c r="F390" s="43" t="n">
        <v>3</v>
      </c>
      <c r="G390" s="19" t="n">
        <v>3</v>
      </c>
      <c r="H390" s="20" t="n">
        <v>10</v>
      </c>
    </row>
    <row r="391" s="21" customFormat="true" ht="17.25" hidden="false" customHeight="true" outlineLevel="0" collapsed="false">
      <c r="A391" s="16" t="n">
        <v>7</v>
      </c>
      <c r="B391" s="17" t="s">
        <v>337</v>
      </c>
      <c r="C391" s="16" t="n">
        <v>57</v>
      </c>
      <c r="D391" s="17" t="s">
        <v>24</v>
      </c>
      <c r="E391" s="16" t="n">
        <v>5</v>
      </c>
      <c r="F391" s="43" t="n">
        <v>2</v>
      </c>
      <c r="G391" s="19" t="n">
        <v>50</v>
      </c>
      <c r="H391" s="20" t="n">
        <v>69</v>
      </c>
    </row>
    <row r="392" s="21" customFormat="true" ht="17.25" hidden="false" customHeight="true" outlineLevel="0" collapsed="false">
      <c r="A392" s="16" t="n">
        <v>8</v>
      </c>
      <c r="B392" s="36"/>
      <c r="C392" s="16"/>
      <c r="D392" s="36"/>
      <c r="E392" s="36"/>
      <c r="F392" s="19"/>
      <c r="G392" s="19"/>
      <c r="H392" s="20"/>
    </row>
    <row r="393" s="21" customFormat="true" ht="17.25" hidden="false" customHeight="true" outlineLevel="0" collapsed="false">
      <c r="A393" s="16" t="n">
        <v>9</v>
      </c>
      <c r="B393" s="36"/>
      <c r="C393" s="16"/>
      <c r="D393" s="36"/>
      <c r="E393" s="36"/>
      <c r="F393" s="18"/>
      <c r="G393" s="19"/>
      <c r="H393" s="20"/>
    </row>
    <row r="396" customFormat="false" ht="17" hidden="false" customHeight="false" outlineLevel="0" collapsed="false">
      <c r="A396" s="27" t="s">
        <v>338</v>
      </c>
      <c r="B396" s="27"/>
      <c r="C396" s="27"/>
      <c r="D396" s="27"/>
      <c r="E396" s="27"/>
      <c r="F396" s="27"/>
      <c r="G396" s="27"/>
      <c r="H396" s="27"/>
    </row>
    <row r="397" customFormat="false" ht="18.75" hidden="false" customHeight="true" outlineLevel="0" collapsed="false"/>
    <row r="398" customFormat="false" ht="14.25" hidden="false" customHeight="true" outlineLevel="0" collapsed="false"/>
    <row r="399" s="10" customFormat="true" ht="13.5" hidden="false" customHeight="true" outlineLevel="0" collapsed="false">
      <c r="A399" s="11" t="s">
        <v>339</v>
      </c>
      <c r="B399" s="5"/>
      <c r="C399" s="6"/>
      <c r="D399" s="7"/>
      <c r="E399" s="8"/>
      <c r="F399" s="7"/>
      <c r="G399" s="9"/>
      <c r="H399" s="9"/>
    </row>
    <row r="400" s="10" customFormat="true" ht="14.25" hidden="false" customHeight="true" outlineLevel="0" collapsed="false">
      <c r="A400" s="12" t="s">
        <v>2</v>
      </c>
      <c r="B400" s="12" t="s">
        <v>3</v>
      </c>
      <c r="C400" s="12" t="s">
        <v>4</v>
      </c>
      <c r="D400" s="12" t="s">
        <v>5</v>
      </c>
      <c r="E400" s="12" t="s">
        <v>6</v>
      </c>
      <c r="F400" s="13"/>
      <c r="G400" s="14" t="s">
        <v>7</v>
      </c>
      <c r="H400" s="15"/>
    </row>
    <row r="401" s="21" customFormat="true" ht="17.25" hidden="false" customHeight="true" outlineLevel="0" collapsed="false">
      <c r="A401" s="16" t="n">
        <v>1</v>
      </c>
      <c r="B401" s="17" t="s">
        <v>340</v>
      </c>
      <c r="C401" s="16" t="n">
        <v>15</v>
      </c>
      <c r="D401" s="17" t="s">
        <v>134</v>
      </c>
      <c r="E401" s="36"/>
      <c r="F401" s="33" t="s">
        <v>127</v>
      </c>
      <c r="G401" s="19"/>
      <c r="H401" s="34" t="s">
        <v>128</v>
      </c>
    </row>
    <row r="402" s="21" customFormat="true" ht="17.25" hidden="false" customHeight="true" outlineLevel="0" collapsed="false">
      <c r="A402" s="16" t="n">
        <v>2</v>
      </c>
      <c r="B402" s="17" t="s">
        <v>341</v>
      </c>
      <c r="C402" s="16" t="n">
        <v>53</v>
      </c>
      <c r="D402" s="17" t="s">
        <v>24</v>
      </c>
      <c r="E402" s="36" t="n">
        <v>3</v>
      </c>
      <c r="F402" s="18" t="n">
        <v>2</v>
      </c>
      <c r="G402" s="19" t="n">
        <v>41</v>
      </c>
      <c r="H402" s="20" t="n">
        <v>11</v>
      </c>
    </row>
    <row r="403" s="21" customFormat="true" ht="17.25" hidden="false" customHeight="true" outlineLevel="0" collapsed="false">
      <c r="A403" s="16" t="n">
        <v>3</v>
      </c>
      <c r="B403" s="17" t="s">
        <v>342</v>
      </c>
      <c r="C403" s="16" t="n">
        <v>13</v>
      </c>
      <c r="D403" s="17" t="s">
        <v>20</v>
      </c>
      <c r="E403" s="36" t="n">
        <v>6</v>
      </c>
      <c r="F403" s="18" t="n">
        <v>2</v>
      </c>
      <c r="G403" s="19" t="n">
        <v>53</v>
      </c>
      <c r="H403" s="20" t="n">
        <v>91</v>
      </c>
    </row>
    <row r="404" s="21" customFormat="true" ht="17.25" hidden="false" customHeight="true" outlineLevel="0" collapsed="false">
      <c r="A404" s="16" t="n">
        <v>4</v>
      </c>
      <c r="B404" s="17" t="s">
        <v>343</v>
      </c>
      <c r="C404" s="16" t="n">
        <v>54</v>
      </c>
      <c r="D404" s="17" t="s">
        <v>24</v>
      </c>
      <c r="E404" s="36" t="n">
        <v>2</v>
      </c>
      <c r="F404" s="30" t="n">
        <v>2</v>
      </c>
      <c r="G404" s="19" t="n">
        <v>33</v>
      </c>
      <c r="H404" s="20" t="n">
        <v>73</v>
      </c>
    </row>
    <row r="405" s="21" customFormat="true" ht="17.25" hidden="false" customHeight="true" outlineLevel="0" collapsed="false">
      <c r="A405" s="16" t="n">
        <v>5</v>
      </c>
      <c r="B405" s="17" t="s">
        <v>344</v>
      </c>
      <c r="C405" s="16" t="n">
        <v>201</v>
      </c>
      <c r="D405" s="17" t="s">
        <v>16</v>
      </c>
      <c r="E405" s="36" t="n">
        <v>4</v>
      </c>
      <c r="F405" s="18" t="n">
        <v>2</v>
      </c>
      <c r="G405" s="19" t="n">
        <v>43</v>
      </c>
      <c r="H405" s="20" t="n">
        <v>92</v>
      </c>
    </row>
    <row r="406" s="21" customFormat="true" ht="17.25" hidden="false" customHeight="true" outlineLevel="0" collapsed="false">
      <c r="A406" s="16" t="n">
        <v>6</v>
      </c>
      <c r="B406" s="17" t="s">
        <v>345</v>
      </c>
      <c r="C406" s="16" t="n">
        <v>46</v>
      </c>
      <c r="D406" s="17" t="s">
        <v>24</v>
      </c>
      <c r="E406" s="36" t="n">
        <v>1</v>
      </c>
      <c r="F406" s="18" t="n">
        <v>2</v>
      </c>
      <c r="G406" s="19" t="n">
        <v>22</v>
      </c>
      <c r="H406" s="20" t="n">
        <v>8</v>
      </c>
    </row>
    <row r="407" s="21" customFormat="true" ht="17.25" hidden="false" customHeight="true" outlineLevel="0" collapsed="false">
      <c r="A407" s="16" t="n">
        <v>7</v>
      </c>
      <c r="B407" s="17" t="s">
        <v>346</v>
      </c>
      <c r="C407" s="16" t="n">
        <v>106</v>
      </c>
      <c r="D407" s="17" t="s">
        <v>14</v>
      </c>
      <c r="E407" s="36" t="n">
        <v>5</v>
      </c>
      <c r="F407" s="18" t="n">
        <v>2</v>
      </c>
      <c r="G407" s="19" t="n">
        <v>53</v>
      </c>
      <c r="H407" s="20" t="n">
        <v>70</v>
      </c>
    </row>
    <row r="408" s="21" customFormat="true" ht="17.25" hidden="false" customHeight="true" outlineLevel="0" collapsed="false">
      <c r="A408" s="16" t="n">
        <v>8</v>
      </c>
      <c r="B408" s="36"/>
      <c r="C408" s="16"/>
      <c r="D408" s="36"/>
      <c r="E408" s="36"/>
      <c r="F408" s="18"/>
      <c r="G408" s="19"/>
      <c r="H408" s="20"/>
    </row>
    <row r="409" s="21" customFormat="true" ht="17.25" hidden="false" customHeight="true" outlineLevel="0" collapsed="false">
      <c r="A409" s="16" t="n">
        <v>9</v>
      </c>
      <c r="B409" s="36"/>
      <c r="C409" s="16"/>
      <c r="D409" s="36"/>
      <c r="E409" s="36"/>
      <c r="F409" s="18"/>
      <c r="G409" s="19"/>
      <c r="H409" s="20"/>
    </row>
    <row r="411" customFormat="false" ht="15.8" hidden="false" customHeight="false" outlineLevel="0" collapsed="false">
      <c r="D411" s="23"/>
    </row>
    <row r="413" s="10" customFormat="true" ht="13.5" hidden="false" customHeight="true" outlineLevel="0" collapsed="false">
      <c r="A413" s="24" t="s">
        <v>347</v>
      </c>
      <c r="B413" s="25"/>
      <c r="C413" s="6"/>
      <c r="D413" s="7"/>
      <c r="E413" s="8"/>
      <c r="F413" s="7"/>
      <c r="G413" s="9"/>
      <c r="H413" s="9"/>
    </row>
    <row r="414" s="10" customFormat="true" ht="14.25" hidden="false" customHeight="true" outlineLevel="0" collapsed="false">
      <c r="A414" s="12" t="s">
        <v>2</v>
      </c>
      <c r="B414" s="26" t="s">
        <v>3</v>
      </c>
      <c r="C414" s="12" t="s">
        <v>4</v>
      </c>
      <c r="D414" s="12" t="s">
        <v>5</v>
      </c>
      <c r="E414" s="12" t="s">
        <v>6</v>
      </c>
      <c r="F414" s="13"/>
      <c r="G414" s="14" t="s">
        <v>7</v>
      </c>
      <c r="H414" s="15"/>
    </row>
    <row r="415" s="21" customFormat="true" ht="17.25" hidden="false" customHeight="true" outlineLevel="0" collapsed="false">
      <c r="A415" s="16" t="n">
        <v>1</v>
      </c>
      <c r="B415" s="17" t="s">
        <v>348</v>
      </c>
      <c r="C415" s="16" t="n">
        <v>51</v>
      </c>
      <c r="D415" s="17" t="s">
        <v>24</v>
      </c>
      <c r="E415" s="36" t="n">
        <v>8</v>
      </c>
      <c r="F415" s="18" t="n">
        <v>2</v>
      </c>
      <c r="G415" s="19" t="n">
        <v>55</v>
      </c>
      <c r="H415" s="20" t="n">
        <v>87</v>
      </c>
    </row>
    <row r="416" s="21" customFormat="true" ht="17.25" hidden="false" customHeight="true" outlineLevel="0" collapsed="false">
      <c r="A416" s="16" t="n">
        <v>2</v>
      </c>
      <c r="B416" s="17" t="s">
        <v>349</v>
      </c>
      <c r="C416" s="16" t="n">
        <v>108</v>
      </c>
      <c r="D416" s="17" t="s">
        <v>14</v>
      </c>
      <c r="E416" s="36" t="n">
        <v>6</v>
      </c>
      <c r="F416" s="18" t="n">
        <v>2</v>
      </c>
      <c r="G416" s="19" t="n">
        <v>31</v>
      </c>
      <c r="H416" s="20" t="n">
        <v>68</v>
      </c>
    </row>
    <row r="417" s="21" customFormat="true" ht="17.25" hidden="false" customHeight="true" outlineLevel="0" collapsed="false">
      <c r="A417" s="16" t="n">
        <v>3</v>
      </c>
      <c r="B417" s="17" t="s">
        <v>350</v>
      </c>
      <c r="C417" s="16" t="n">
        <v>16</v>
      </c>
      <c r="D417" s="17" t="s">
        <v>145</v>
      </c>
      <c r="E417" s="36" t="n">
        <v>5</v>
      </c>
      <c r="F417" s="18" t="n">
        <v>2</v>
      </c>
      <c r="G417" s="19" t="n">
        <v>31</v>
      </c>
      <c r="H417" s="20" t="n">
        <v>41</v>
      </c>
    </row>
    <row r="418" s="21" customFormat="true" ht="17.25" hidden="false" customHeight="true" outlineLevel="0" collapsed="false">
      <c r="A418" s="16" t="n">
        <v>4</v>
      </c>
      <c r="B418" s="17" t="s">
        <v>351</v>
      </c>
      <c r="C418" s="16" t="n">
        <v>48</v>
      </c>
      <c r="D418" s="17" t="s">
        <v>24</v>
      </c>
      <c r="E418" s="36" t="n">
        <v>4</v>
      </c>
      <c r="F418" s="18" t="n">
        <v>2</v>
      </c>
      <c r="G418" s="19" t="n">
        <v>27</v>
      </c>
      <c r="H418" s="20" t="n">
        <v>58</v>
      </c>
    </row>
    <row r="419" s="21" customFormat="true" ht="17.25" hidden="false" customHeight="true" outlineLevel="0" collapsed="false">
      <c r="A419" s="16" t="n">
        <v>5</v>
      </c>
      <c r="B419" s="17" t="s">
        <v>352</v>
      </c>
      <c r="C419" s="16" t="n">
        <v>80</v>
      </c>
      <c r="D419" s="17" t="s">
        <v>27</v>
      </c>
      <c r="E419" s="36" t="n">
        <v>7</v>
      </c>
      <c r="F419" s="18" t="n">
        <v>2</v>
      </c>
      <c r="G419" s="19" t="n">
        <v>53</v>
      </c>
      <c r="H419" s="20" t="n">
        <v>0</v>
      </c>
    </row>
    <row r="420" s="21" customFormat="true" ht="17.25" hidden="false" customHeight="true" outlineLevel="0" collapsed="false">
      <c r="A420" s="16" t="n">
        <v>6</v>
      </c>
      <c r="B420" s="17" t="s">
        <v>353</v>
      </c>
      <c r="C420" s="16" t="n">
        <v>198</v>
      </c>
      <c r="D420" s="17" t="s">
        <v>16</v>
      </c>
      <c r="E420" s="36" t="n">
        <v>3</v>
      </c>
      <c r="F420" s="18" t="n">
        <v>2</v>
      </c>
      <c r="G420" s="19" t="n">
        <v>25</v>
      </c>
      <c r="H420" s="20" t="n">
        <v>80</v>
      </c>
    </row>
    <row r="421" s="21" customFormat="true" ht="17.25" hidden="false" customHeight="true" outlineLevel="0" collapsed="false">
      <c r="A421" s="16" t="n">
        <v>7</v>
      </c>
      <c r="B421" s="17" t="s">
        <v>354</v>
      </c>
      <c r="C421" s="16" t="n">
        <v>12</v>
      </c>
      <c r="D421" s="17" t="s">
        <v>20</v>
      </c>
      <c r="E421" s="36" t="n">
        <v>1</v>
      </c>
      <c r="F421" s="18" t="n">
        <v>2</v>
      </c>
      <c r="G421" s="19" t="n">
        <v>23</v>
      </c>
      <c r="H421" s="20" t="n">
        <v>12</v>
      </c>
    </row>
    <row r="422" s="21" customFormat="true" ht="17.25" hidden="false" customHeight="true" outlineLevel="0" collapsed="false">
      <c r="A422" s="16" t="n">
        <v>8</v>
      </c>
      <c r="B422" s="17" t="s">
        <v>355</v>
      </c>
      <c r="C422" s="16" t="n">
        <v>56</v>
      </c>
      <c r="D422" s="17" t="s">
        <v>24</v>
      </c>
      <c r="E422" s="36" t="n">
        <v>2</v>
      </c>
      <c r="F422" s="18" t="n">
        <v>2</v>
      </c>
      <c r="G422" s="19" t="n">
        <v>24</v>
      </c>
      <c r="H422" s="20" t="n">
        <v>43</v>
      </c>
    </row>
    <row r="423" s="21" customFormat="true" ht="17.25" hidden="false" customHeight="true" outlineLevel="0" collapsed="false">
      <c r="A423" s="16" t="n">
        <v>9</v>
      </c>
      <c r="B423" s="36"/>
      <c r="C423" s="16"/>
      <c r="D423" s="36"/>
      <c r="E423" s="36"/>
      <c r="F423" s="18"/>
      <c r="G423" s="19"/>
      <c r="H423" s="20"/>
    </row>
    <row r="427" s="10" customFormat="true" ht="13.5" hidden="false" customHeight="true" outlineLevel="0" collapsed="false">
      <c r="A427" s="11" t="s">
        <v>356</v>
      </c>
      <c r="B427" s="5"/>
      <c r="C427" s="6"/>
      <c r="D427" s="7"/>
      <c r="E427" s="8"/>
      <c r="F427" s="7"/>
      <c r="G427" s="9"/>
      <c r="H427" s="9"/>
    </row>
    <row r="428" s="10" customFormat="true" ht="14.25" hidden="false" customHeight="true" outlineLevel="0" collapsed="false">
      <c r="A428" s="12" t="s">
        <v>2</v>
      </c>
      <c r="B428" s="12" t="s">
        <v>3</v>
      </c>
      <c r="C428" s="12" t="s">
        <v>4</v>
      </c>
      <c r="D428" s="12" t="s">
        <v>5</v>
      </c>
      <c r="E428" s="12" t="s">
        <v>6</v>
      </c>
      <c r="F428" s="13"/>
      <c r="G428" s="14" t="s">
        <v>7</v>
      </c>
      <c r="H428" s="15"/>
    </row>
    <row r="429" s="21" customFormat="true" ht="17.25" hidden="false" customHeight="true" outlineLevel="0" collapsed="false">
      <c r="A429" s="16" t="n">
        <v>1</v>
      </c>
      <c r="B429" s="17" t="s">
        <v>357</v>
      </c>
      <c r="C429" s="16" t="n">
        <v>79</v>
      </c>
      <c r="D429" s="17" t="s">
        <v>27</v>
      </c>
      <c r="E429" s="36"/>
      <c r="F429" s="18"/>
      <c r="G429" s="22" t="s">
        <v>61</v>
      </c>
      <c r="H429" s="29" t="s">
        <v>62</v>
      </c>
    </row>
    <row r="430" s="21" customFormat="true" ht="17.25" hidden="false" customHeight="true" outlineLevel="0" collapsed="false">
      <c r="A430" s="16" t="n">
        <v>2</v>
      </c>
      <c r="B430" s="17" t="s">
        <v>358</v>
      </c>
      <c r="C430" s="16" t="n">
        <v>49</v>
      </c>
      <c r="D430" s="17" t="s">
        <v>24</v>
      </c>
      <c r="E430" s="36" t="n">
        <v>5</v>
      </c>
      <c r="F430" s="18" t="n">
        <v>2</v>
      </c>
      <c r="G430" s="19" t="n">
        <v>49</v>
      </c>
      <c r="H430" s="20" t="n">
        <v>24</v>
      </c>
    </row>
    <row r="431" s="21" customFormat="true" ht="17.25" hidden="false" customHeight="true" outlineLevel="0" collapsed="false">
      <c r="A431" s="16" t="n">
        <v>3</v>
      </c>
      <c r="B431" s="17" t="s">
        <v>359</v>
      </c>
      <c r="C431" s="16" t="n">
        <v>19</v>
      </c>
      <c r="D431" s="17" t="s">
        <v>145</v>
      </c>
      <c r="E431" s="36" t="n">
        <v>4</v>
      </c>
      <c r="F431" s="18" t="n">
        <v>2</v>
      </c>
      <c r="G431" s="19" t="n">
        <v>43</v>
      </c>
      <c r="H431" s="20" t="n">
        <v>40</v>
      </c>
    </row>
    <row r="432" s="40" customFormat="true" ht="17.25" hidden="false" customHeight="true" outlineLevel="0" collapsed="false">
      <c r="A432" s="16" t="n">
        <v>4</v>
      </c>
      <c r="B432" s="17" t="s">
        <v>360</v>
      </c>
      <c r="C432" s="16" t="n">
        <v>104</v>
      </c>
      <c r="D432" s="17" t="s">
        <v>14</v>
      </c>
      <c r="E432" s="36"/>
      <c r="F432" s="40" t="s">
        <v>12</v>
      </c>
      <c r="G432" s="19"/>
      <c r="H432" s="44"/>
    </row>
    <row r="433" s="40" customFormat="true" ht="17.25" hidden="false" customHeight="true" outlineLevel="0" collapsed="false">
      <c r="A433" s="16" t="n">
        <v>5</v>
      </c>
      <c r="B433" s="17" t="s">
        <v>361</v>
      </c>
      <c r="C433" s="16" t="n">
        <v>50</v>
      </c>
      <c r="D433" s="17" t="s">
        <v>24</v>
      </c>
      <c r="E433" s="36" t="n">
        <v>3</v>
      </c>
      <c r="F433" s="18" t="n">
        <v>2</v>
      </c>
      <c r="G433" s="19" t="n">
        <v>30</v>
      </c>
      <c r="H433" s="20" t="n">
        <v>30</v>
      </c>
    </row>
    <row r="434" s="40" customFormat="true" ht="17.25" hidden="false" customHeight="true" outlineLevel="0" collapsed="false">
      <c r="A434" s="16" t="n">
        <v>6</v>
      </c>
      <c r="B434" s="45" t="s">
        <v>362</v>
      </c>
      <c r="C434" s="16" t="n">
        <v>207</v>
      </c>
      <c r="D434" s="17" t="s">
        <v>16</v>
      </c>
      <c r="E434" s="36" t="n">
        <v>2</v>
      </c>
      <c r="F434" s="18" t="n">
        <v>2</v>
      </c>
      <c r="G434" s="19" t="n">
        <v>17</v>
      </c>
      <c r="H434" s="20" t="n">
        <v>35</v>
      </c>
    </row>
    <row r="435" s="40" customFormat="true" ht="17.25" hidden="false" customHeight="true" outlineLevel="0" collapsed="false">
      <c r="A435" s="16" t="n">
        <v>7</v>
      </c>
      <c r="B435" s="17" t="s">
        <v>363</v>
      </c>
      <c r="C435" s="16" t="n">
        <v>55</v>
      </c>
      <c r="D435" s="17" t="s">
        <v>24</v>
      </c>
      <c r="E435" s="36" t="n">
        <v>1</v>
      </c>
      <c r="F435" s="18" t="n">
        <v>2</v>
      </c>
      <c r="G435" s="19" t="n">
        <v>11</v>
      </c>
      <c r="H435" s="20" t="n">
        <v>73</v>
      </c>
    </row>
    <row r="436" s="40" customFormat="true" ht="17.25" hidden="false" customHeight="true" outlineLevel="0" collapsed="false">
      <c r="A436" s="16" t="n">
        <v>8</v>
      </c>
      <c r="B436" s="36"/>
      <c r="C436" s="16"/>
      <c r="D436" s="36"/>
      <c r="E436" s="36"/>
      <c r="F436" s="18"/>
      <c r="G436" s="19"/>
      <c r="H436" s="20"/>
    </row>
    <row r="437" s="40" customFormat="true" ht="17.25" hidden="false" customHeight="true" outlineLevel="0" collapsed="false">
      <c r="A437" s="16" t="n">
        <v>9</v>
      </c>
      <c r="B437" s="36"/>
      <c r="C437" s="16"/>
      <c r="D437" s="36"/>
      <c r="E437" s="36"/>
      <c r="F437" s="18"/>
      <c r="G437" s="19"/>
      <c r="H437" s="20"/>
    </row>
    <row r="440" customFormat="false" ht="17" hidden="false" customHeight="false" outlineLevel="0" collapsed="false">
      <c r="A440" s="27" t="s">
        <v>364</v>
      </c>
      <c r="B440" s="27"/>
      <c r="C440" s="27"/>
      <c r="D440" s="27"/>
      <c r="E440" s="27"/>
      <c r="F440" s="27"/>
      <c r="G440" s="27"/>
      <c r="H440" s="27"/>
    </row>
    <row r="441" customFormat="false" ht="18.75" hidden="false" customHeight="true" outlineLevel="0" collapsed="false">
      <c r="A441" s="46"/>
      <c r="B441" s="46"/>
      <c r="C441" s="46"/>
      <c r="D441" s="46"/>
      <c r="E441" s="46"/>
      <c r="F441" s="46"/>
      <c r="G441" s="47"/>
      <c r="H441" s="47"/>
    </row>
    <row r="442" customFormat="false" ht="14.25" hidden="false" customHeight="true" outlineLevel="0" collapsed="false"/>
    <row r="443" s="10" customFormat="true" ht="12.75" hidden="false" customHeight="true" outlineLevel="0" collapsed="false">
      <c r="A443" s="11" t="s">
        <v>365</v>
      </c>
      <c r="B443" s="5"/>
      <c r="C443" s="6"/>
      <c r="D443" s="7"/>
      <c r="E443" s="8"/>
      <c r="F443" s="7"/>
      <c r="G443" s="9"/>
      <c r="H443" s="9"/>
    </row>
    <row r="444" s="10" customFormat="true" ht="14.25" hidden="false" customHeight="true" outlineLevel="0" collapsed="false">
      <c r="A444" s="12" t="s">
        <v>2</v>
      </c>
      <c r="B444" s="12" t="s">
        <v>3</v>
      </c>
      <c r="C444" s="12" t="s">
        <v>4</v>
      </c>
      <c r="D444" s="12" t="s">
        <v>5</v>
      </c>
      <c r="E444" s="12" t="s">
        <v>6</v>
      </c>
      <c r="F444" s="13"/>
      <c r="G444" s="14" t="s">
        <v>7</v>
      </c>
      <c r="H444" s="15"/>
    </row>
    <row r="445" s="40" customFormat="true" ht="17.25" hidden="false" customHeight="true" outlineLevel="0" collapsed="false">
      <c r="A445" s="16" t="n">
        <v>1</v>
      </c>
      <c r="B445" s="17" t="s">
        <v>366</v>
      </c>
      <c r="C445" s="16" t="s">
        <v>367</v>
      </c>
      <c r="D445" s="17" t="s">
        <v>145</v>
      </c>
      <c r="E445" s="36" t="n">
        <v>8</v>
      </c>
      <c r="F445" s="18" t="n">
        <v>5</v>
      </c>
      <c r="G445" s="19" t="n">
        <v>10</v>
      </c>
      <c r="H445" s="20" t="n">
        <v>96</v>
      </c>
    </row>
    <row r="446" s="40" customFormat="true" ht="17.25" hidden="false" customHeight="true" outlineLevel="0" collapsed="false">
      <c r="A446" s="16" t="n">
        <v>2</v>
      </c>
      <c r="B446" s="17" t="s">
        <v>368</v>
      </c>
      <c r="C446" s="16" t="s">
        <v>369</v>
      </c>
      <c r="D446" s="17" t="s">
        <v>24</v>
      </c>
      <c r="E446" s="36" t="n">
        <v>3</v>
      </c>
      <c r="F446" s="18" t="n">
        <v>4</v>
      </c>
      <c r="G446" s="19" t="n">
        <v>28</v>
      </c>
      <c r="H446" s="20" t="n">
        <v>53</v>
      </c>
    </row>
    <row r="447" s="40" customFormat="true" ht="17.25" hidden="false" customHeight="true" outlineLevel="0" collapsed="false">
      <c r="A447" s="16" t="n">
        <v>3</v>
      </c>
      <c r="B447" s="17" t="s">
        <v>370</v>
      </c>
      <c r="C447" s="16" t="s">
        <v>371</v>
      </c>
      <c r="D447" s="17" t="s">
        <v>14</v>
      </c>
      <c r="E447" s="36" t="n">
        <v>7</v>
      </c>
      <c r="F447" s="18" t="n">
        <v>5</v>
      </c>
      <c r="G447" s="19" t="n">
        <v>8</v>
      </c>
      <c r="H447" s="20" t="n">
        <v>88</v>
      </c>
    </row>
    <row r="448" s="40" customFormat="true" ht="17.25" hidden="false" customHeight="true" outlineLevel="0" collapsed="false">
      <c r="A448" s="16" t="n">
        <v>4</v>
      </c>
      <c r="B448" s="17" t="s">
        <v>372</v>
      </c>
      <c r="C448" s="16" t="s">
        <v>373</v>
      </c>
      <c r="D448" s="17" t="s">
        <v>16</v>
      </c>
      <c r="E448" s="36" t="n">
        <v>1</v>
      </c>
      <c r="F448" s="18" t="n">
        <v>4</v>
      </c>
      <c r="G448" s="19" t="n">
        <v>20</v>
      </c>
      <c r="H448" s="20" t="n">
        <v>20</v>
      </c>
    </row>
    <row r="449" s="40" customFormat="true" ht="17.25" hidden="false" customHeight="true" outlineLevel="0" collapsed="false">
      <c r="A449" s="16" t="n">
        <v>5</v>
      </c>
      <c r="B449" s="17" t="s">
        <v>374</v>
      </c>
      <c r="C449" s="16" t="s">
        <v>375</v>
      </c>
      <c r="D449" s="17" t="s">
        <v>174</v>
      </c>
      <c r="E449" s="36" t="n">
        <v>5</v>
      </c>
      <c r="F449" s="18" t="n">
        <v>4</v>
      </c>
      <c r="G449" s="19" t="n">
        <v>40</v>
      </c>
      <c r="H449" s="20" t="n">
        <v>15</v>
      </c>
    </row>
    <row r="450" s="40" customFormat="true" ht="17.25" hidden="false" customHeight="true" outlineLevel="0" collapsed="false">
      <c r="A450" s="16" t="n">
        <v>6</v>
      </c>
      <c r="B450" s="17" t="s">
        <v>376</v>
      </c>
      <c r="C450" s="16" t="s">
        <v>377</v>
      </c>
      <c r="D450" s="17" t="s">
        <v>16</v>
      </c>
      <c r="E450" s="36" t="n">
        <v>4</v>
      </c>
      <c r="F450" s="18" t="n">
        <v>4</v>
      </c>
      <c r="G450" s="19" t="n">
        <v>32</v>
      </c>
      <c r="H450" s="20" t="n">
        <v>28</v>
      </c>
    </row>
    <row r="451" s="40" customFormat="true" ht="17.25" hidden="false" customHeight="true" outlineLevel="0" collapsed="false">
      <c r="A451" s="16" t="n">
        <v>7</v>
      </c>
      <c r="B451" s="17" t="s">
        <v>378</v>
      </c>
      <c r="C451" s="16" t="s">
        <v>379</v>
      </c>
      <c r="D451" s="17" t="s">
        <v>24</v>
      </c>
      <c r="E451" s="36" t="n">
        <v>6</v>
      </c>
      <c r="F451" s="18" t="n">
        <v>4</v>
      </c>
      <c r="G451" s="19" t="n">
        <v>50</v>
      </c>
      <c r="H451" s="20" t="n">
        <v>83</v>
      </c>
    </row>
    <row r="452" s="40" customFormat="true" ht="17.25" hidden="false" customHeight="true" outlineLevel="0" collapsed="false">
      <c r="A452" s="16" t="n">
        <v>8</v>
      </c>
      <c r="B452" s="17" t="s">
        <v>380</v>
      </c>
      <c r="C452" s="16" t="s">
        <v>381</v>
      </c>
      <c r="D452" s="17" t="s">
        <v>174</v>
      </c>
      <c r="E452" s="36" t="n">
        <v>2</v>
      </c>
      <c r="F452" s="18" t="n">
        <v>4</v>
      </c>
      <c r="G452" s="19" t="n">
        <v>24</v>
      </c>
      <c r="H452" s="20" t="n">
        <v>30</v>
      </c>
    </row>
    <row r="453" s="40" customFormat="true" ht="17.25" hidden="false" customHeight="true" outlineLevel="0" collapsed="false">
      <c r="A453" s="16" t="n">
        <v>9</v>
      </c>
      <c r="B453" s="17" t="s">
        <v>382</v>
      </c>
      <c r="C453" s="16" t="s">
        <v>383</v>
      </c>
      <c r="D453" s="17" t="s">
        <v>24</v>
      </c>
      <c r="E453" s="36" t="s">
        <v>384</v>
      </c>
      <c r="F453" s="18" t="n">
        <v>5</v>
      </c>
      <c r="G453" s="19" t="n">
        <v>5</v>
      </c>
      <c r="H453" s="20" t="n">
        <v>68</v>
      </c>
    </row>
    <row r="455" customFormat="false" ht="15.8" hidden="false" customHeight="false" outlineLevel="0" collapsed="false">
      <c r="D455" s="23"/>
    </row>
    <row r="457" s="10" customFormat="true" ht="13.5" hidden="false" customHeight="true" outlineLevel="0" collapsed="false">
      <c r="A457" s="24" t="s">
        <v>385</v>
      </c>
      <c r="B457" s="25"/>
      <c r="C457" s="6"/>
      <c r="D457" s="7"/>
      <c r="E457" s="8"/>
      <c r="F457" s="7"/>
      <c r="G457" s="9"/>
      <c r="H457" s="9"/>
    </row>
    <row r="458" s="10" customFormat="true" ht="14.25" hidden="false" customHeight="true" outlineLevel="0" collapsed="false">
      <c r="A458" s="12" t="s">
        <v>2</v>
      </c>
      <c r="B458" s="26" t="s">
        <v>3</v>
      </c>
      <c r="C458" s="12" t="s">
        <v>4</v>
      </c>
      <c r="D458" s="12" t="s">
        <v>5</v>
      </c>
      <c r="E458" s="12" t="s">
        <v>6</v>
      </c>
      <c r="F458" s="13"/>
      <c r="G458" s="14" t="s">
        <v>7</v>
      </c>
      <c r="H458" s="15"/>
    </row>
    <row r="459" s="40" customFormat="true" ht="17.25" hidden="false" customHeight="true" outlineLevel="0" collapsed="false">
      <c r="A459" s="16" t="n">
        <v>1</v>
      </c>
      <c r="B459" s="17" t="s">
        <v>386</v>
      </c>
      <c r="C459" s="16" t="s">
        <v>387</v>
      </c>
      <c r="D459" s="17" t="s">
        <v>174</v>
      </c>
      <c r="E459" s="36" t="n">
        <v>1</v>
      </c>
      <c r="F459" s="18" t="n">
        <v>4</v>
      </c>
      <c r="G459" s="19" t="n">
        <v>4</v>
      </c>
      <c r="H459" s="20" t="n">
        <v>99</v>
      </c>
    </row>
    <row r="460" s="40" customFormat="true" ht="17.25" hidden="false" customHeight="true" outlineLevel="0" collapsed="false">
      <c r="A460" s="16" t="n">
        <v>2</v>
      </c>
      <c r="B460" s="17" t="s">
        <v>388</v>
      </c>
      <c r="C460" s="16" t="s">
        <v>389</v>
      </c>
      <c r="D460" s="17" t="s">
        <v>145</v>
      </c>
      <c r="E460" s="36" t="n">
        <v>8</v>
      </c>
      <c r="F460" s="18" t="n">
        <v>5</v>
      </c>
      <c r="G460" s="19" t="n">
        <v>8</v>
      </c>
      <c r="H460" s="20" t="n">
        <v>70</v>
      </c>
    </row>
    <row r="461" s="40" customFormat="true" ht="17.25" hidden="false" customHeight="true" outlineLevel="0" collapsed="false">
      <c r="A461" s="16" t="n">
        <v>3</v>
      </c>
      <c r="B461" s="17" t="s">
        <v>390</v>
      </c>
      <c r="C461" s="16" t="s">
        <v>391</v>
      </c>
      <c r="D461" s="17" t="s">
        <v>24</v>
      </c>
      <c r="E461" s="36" t="n">
        <v>2</v>
      </c>
      <c r="F461" s="18" t="n">
        <v>4</v>
      </c>
      <c r="G461" s="19" t="n">
        <v>18</v>
      </c>
      <c r="H461" s="20" t="n">
        <v>45</v>
      </c>
    </row>
    <row r="462" s="40" customFormat="true" ht="17.25" hidden="false" customHeight="true" outlineLevel="0" collapsed="false">
      <c r="A462" s="16" t="n">
        <v>4</v>
      </c>
      <c r="B462" s="17" t="s">
        <v>392</v>
      </c>
      <c r="C462" s="16" t="s">
        <v>393</v>
      </c>
      <c r="D462" s="17" t="s">
        <v>174</v>
      </c>
      <c r="E462" s="36" t="n">
        <v>6</v>
      </c>
      <c r="F462" s="18" t="n">
        <v>4</v>
      </c>
      <c r="G462" s="19" t="n">
        <v>26</v>
      </c>
      <c r="H462" s="20" t="n">
        <v>72</v>
      </c>
    </row>
    <row r="463" s="40" customFormat="true" ht="17.25" hidden="false" customHeight="true" outlineLevel="0" collapsed="false">
      <c r="A463" s="16" t="n">
        <v>5</v>
      </c>
      <c r="B463" s="17" t="s">
        <v>394</v>
      </c>
      <c r="C463" s="16" t="s">
        <v>395</v>
      </c>
      <c r="D463" s="17" t="s">
        <v>16</v>
      </c>
      <c r="E463" s="36" t="n">
        <v>3</v>
      </c>
      <c r="F463" s="18" t="n">
        <v>4</v>
      </c>
      <c r="G463" s="19" t="n">
        <v>20</v>
      </c>
      <c r="H463" s="20" t="n">
        <v>92</v>
      </c>
    </row>
    <row r="464" s="40" customFormat="true" ht="17.25" hidden="false" customHeight="true" outlineLevel="0" collapsed="false">
      <c r="A464" s="16" t="n">
        <v>6</v>
      </c>
      <c r="B464" s="17" t="s">
        <v>396</v>
      </c>
      <c r="C464" s="16" t="s">
        <v>397</v>
      </c>
      <c r="D464" s="17" t="s">
        <v>14</v>
      </c>
      <c r="E464" s="36" t="n">
        <v>5</v>
      </c>
      <c r="F464" s="18" t="n">
        <v>4</v>
      </c>
      <c r="G464" s="19" t="n">
        <v>24</v>
      </c>
      <c r="H464" s="20" t="n">
        <v>37</v>
      </c>
    </row>
    <row r="465" s="40" customFormat="true" ht="17.25" hidden="false" customHeight="true" outlineLevel="0" collapsed="false">
      <c r="A465" s="16" t="n">
        <v>7</v>
      </c>
      <c r="B465" s="17" t="s">
        <v>398</v>
      </c>
      <c r="C465" s="16" t="s">
        <v>399</v>
      </c>
      <c r="D465" s="17" t="s">
        <v>174</v>
      </c>
      <c r="E465" s="36" t="n">
        <v>4</v>
      </c>
      <c r="F465" s="18" t="n">
        <v>4</v>
      </c>
      <c r="G465" s="19" t="n">
        <v>21</v>
      </c>
      <c r="H465" s="20" t="n">
        <v>61</v>
      </c>
    </row>
    <row r="466" s="40" customFormat="true" ht="17.25" hidden="false" customHeight="true" outlineLevel="0" collapsed="false">
      <c r="A466" s="16" t="n">
        <v>8</v>
      </c>
      <c r="B466" s="17" t="s">
        <v>400</v>
      </c>
      <c r="C466" s="16" t="s">
        <v>401</v>
      </c>
      <c r="D466" s="17" t="s">
        <v>16</v>
      </c>
      <c r="E466" s="36" t="n">
        <v>7</v>
      </c>
      <c r="F466" s="18" t="n">
        <v>4</v>
      </c>
      <c r="G466" s="19" t="n">
        <v>30</v>
      </c>
      <c r="H466" s="20" t="n">
        <v>25</v>
      </c>
    </row>
    <row r="467" s="40" customFormat="true" ht="17.25" hidden="false" customHeight="true" outlineLevel="0" collapsed="false">
      <c r="A467" s="16" t="n">
        <v>9</v>
      </c>
      <c r="B467" s="36"/>
      <c r="C467" s="16"/>
      <c r="D467" s="36"/>
      <c r="E467" s="36"/>
      <c r="F467" s="18"/>
      <c r="G467" s="19"/>
      <c r="H467" s="20"/>
    </row>
    <row r="471" s="10" customFormat="true" ht="13.5" hidden="false" customHeight="true" outlineLevel="0" collapsed="false">
      <c r="A471" s="11" t="s">
        <v>402</v>
      </c>
      <c r="B471" s="5"/>
      <c r="C471" s="6"/>
      <c r="D471" s="7"/>
      <c r="E471" s="8"/>
      <c r="F471" s="7"/>
      <c r="G471" s="9"/>
      <c r="H471" s="9"/>
    </row>
    <row r="472" s="10" customFormat="true" ht="14.25" hidden="false" customHeight="true" outlineLevel="0" collapsed="false">
      <c r="A472" s="12" t="s">
        <v>2</v>
      </c>
      <c r="B472" s="12" t="s">
        <v>3</v>
      </c>
      <c r="C472" s="12" t="s">
        <v>4</v>
      </c>
      <c r="D472" s="12" t="s">
        <v>5</v>
      </c>
      <c r="E472" s="12" t="s">
        <v>6</v>
      </c>
      <c r="F472" s="13"/>
      <c r="G472" s="14" t="s">
        <v>7</v>
      </c>
      <c r="H472" s="15"/>
    </row>
    <row r="473" s="40" customFormat="true" ht="17.25" hidden="false" customHeight="true" outlineLevel="0" collapsed="false">
      <c r="A473" s="16" t="n">
        <v>1</v>
      </c>
      <c r="B473" s="17" t="s">
        <v>129</v>
      </c>
      <c r="C473" s="16" t="n">
        <v>70</v>
      </c>
      <c r="D473" s="17" t="s">
        <v>18</v>
      </c>
      <c r="E473" s="36" t="n">
        <v>9</v>
      </c>
      <c r="F473" s="18" t="n">
        <v>4</v>
      </c>
      <c r="G473" s="19" t="n">
        <v>35</v>
      </c>
      <c r="H473" s="20" t="n">
        <v>71</v>
      </c>
    </row>
    <row r="474" s="40" customFormat="true" ht="17.25" hidden="false" customHeight="true" outlineLevel="0" collapsed="false">
      <c r="A474" s="16" t="n">
        <v>2</v>
      </c>
      <c r="B474" s="17" t="s">
        <v>8</v>
      </c>
      <c r="C474" s="16" t="n">
        <v>115</v>
      </c>
      <c r="D474" s="17" t="s">
        <v>9</v>
      </c>
      <c r="E474" s="36" t="n">
        <v>4</v>
      </c>
      <c r="F474" s="18" t="n">
        <v>4</v>
      </c>
      <c r="G474" s="19" t="n">
        <v>7</v>
      </c>
      <c r="H474" s="20" t="n">
        <v>77</v>
      </c>
    </row>
    <row r="475" s="40" customFormat="true" ht="17.25" hidden="false" customHeight="true" outlineLevel="0" collapsed="false">
      <c r="A475" s="16" t="n">
        <v>3</v>
      </c>
      <c r="B475" s="17" t="s">
        <v>71</v>
      </c>
      <c r="C475" s="16" t="n">
        <v>182</v>
      </c>
      <c r="D475" s="17" t="s">
        <v>16</v>
      </c>
      <c r="E475" s="36" t="n">
        <v>2</v>
      </c>
      <c r="F475" s="18" t="n">
        <v>4</v>
      </c>
      <c r="G475" s="19" t="n">
        <v>4</v>
      </c>
      <c r="H475" s="20" t="n">
        <v>7</v>
      </c>
    </row>
    <row r="476" s="40" customFormat="true" ht="17.25" hidden="false" customHeight="true" outlineLevel="0" collapsed="false">
      <c r="A476" s="16" t="n">
        <v>4</v>
      </c>
      <c r="B476" s="17" t="s">
        <v>92</v>
      </c>
      <c r="C476" s="16" t="n">
        <v>119</v>
      </c>
      <c r="D476" s="17" t="s">
        <v>45</v>
      </c>
      <c r="E476" s="36" t="n">
        <v>5</v>
      </c>
      <c r="F476" s="18" t="n">
        <v>4</v>
      </c>
      <c r="G476" s="19" t="n">
        <v>11</v>
      </c>
      <c r="H476" s="20" t="n">
        <v>76</v>
      </c>
    </row>
    <row r="477" s="40" customFormat="true" ht="17.25" hidden="false" customHeight="true" outlineLevel="0" collapsed="false">
      <c r="A477" s="16" t="n">
        <v>5</v>
      </c>
      <c r="B477" s="17" t="s">
        <v>49</v>
      </c>
      <c r="C477" s="16" t="n">
        <v>187</v>
      </c>
      <c r="D477" s="17" t="s">
        <v>16</v>
      </c>
      <c r="E477" s="36" t="n">
        <v>6</v>
      </c>
      <c r="F477" s="18" t="n">
        <v>4</v>
      </c>
      <c r="G477" s="19" t="n">
        <v>15</v>
      </c>
      <c r="H477" s="20" t="n">
        <v>29</v>
      </c>
    </row>
    <row r="478" s="40" customFormat="true" ht="17.25" hidden="false" customHeight="true" outlineLevel="0" collapsed="false">
      <c r="A478" s="16" t="n">
        <v>6</v>
      </c>
      <c r="B478" s="17" t="s">
        <v>67</v>
      </c>
      <c r="C478" s="16" t="n">
        <v>188</v>
      </c>
      <c r="D478" s="17" t="s">
        <v>16</v>
      </c>
      <c r="E478" s="36" t="n">
        <v>1</v>
      </c>
      <c r="F478" s="18" t="n">
        <v>4</v>
      </c>
      <c r="G478" s="19" t="n">
        <v>2</v>
      </c>
      <c r="H478" s="20" t="n">
        <v>40</v>
      </c>
    </row>
    <row r="479" s="40" customFormat="true" ht="17.25" hidden="false" customHeight="true" outlineLevel="0" collapsed="false">
      <c r="A479" s="16" t="n">
        <v>7</v>
      </c>
      <c r="B479" s="17" t="s">
        <v>107</v>
      </c>
      <c r="C479" s="16" t="n">
        <v>142</v>
      </c>
      <c r="D479" s="17" t="s">
        <v>11</v>
      </c>
      <c r="E479" s="36" t="n">
        <v>3</v>
      </c>
      <c r="F479" s="18" t="n">
        <v>4</v>
      </c>
      <c r="G479" s="19" t="n">
        <v>5</v>
      </c>
      <c r="H479" s="20" t="n">
        <v>87</v>
      </c>
    </row>
    <row r="480" s="40" customFormat="true" ht="17.25" hidden="false" customHeight="true" outlineLevel="0" collapsed="false">
      <c r="A480" s="16" t="n">
        <v>8</v>
      </c>
      <c r="B480" s="17" t="s">
        <v>103</v>
      </c>
      <c r="C480" s="16" t="n">
        <v>153</v>
      </c>
      <c r="D480" s="17" t="s">
        <v>11</v>
      </c>
      <c r="E480" s="36" t="n">
        <v>7</v>
      </c>
      <c r="F480" s="18" t="n">
        <v>4</v>
      </c>
      <c r="G480" s="19" t="n">
        <v>15</v>
      </c>
      <c r="H480" s="20" t="n">
        <v>90</v>
      </c>
    </row>
    <row r="481" s="40" customFormat="true" ht="17.25" hidden="false" customHeight="true" outlineLevel="0" collapsed="false">
      <c r="A481" s="16" t="n">
        <v>9</v>
      </c>
      <c r="B481" s="17" t="s">
        <v>41</v>
      </c>
      <c r="C481" s="16" t="n">
        <v>155</v>
      </c>
      <c r="D481" s="17" t="s">
        <v>11</v>
      </c>
      <c r="E481" s="36" t="n">
        <v>8</v>
      </c>
      <c r="F481" s="18" t="n">
        <v>4</v>
      </c>
      <c r="G481" s="19" t="n">
        <v>17</v>
      </c>
      <c r="H481" s="20" t="n">
        <v>11</v>
      </c>
    </row>
    <row r="484" customFormat="false" ht="17" hidden="false" customHeight="false" outlineLevel="0" collapsed="false">
      <c r="A484" s="27" t="s">
        <v>403</v>
      </c>
      <c r="B484" s="27"/>
      <c r="C484" s="27"/>
      <c r="D484" s="27"/>
      <c r="E484" s="27"/>
      <c r="F484" s="27"/>
      <c r="G484" s="27"/>
      <c r="H484" s="27"/>
    </row>
    <row r="485" customFormat="false" ht="18.75" hidden="false" customHeight="true" outlineLevel="0" collapsed="false"/>
    <row r="486" customFormat="false" ht="14.25" hidden="false" customHeight="true" outlineLevel="0" collapsed="false"/>
    <row r="487" s="10" customFormat="true" ht="13.5" hidden="false" customHeight="true" outlineLevel="0" collapsed="false">
      <c r="A487" s="11" t="s">
        <v>404</v>
      </c>
      <c r="B487" s="5"/>
      <c r="C487" s="6"/>
      <c r="D487" s="7"/>
      <c r="E487" s="8"/>
      <c r="F487" s="7"/>
      <c r="G487" s="9"/>
      <c r="H487" s="9"/>
    </row>
    <row r="488" s="10" customFormat="true" ht="14.25" hidden="false" customHeight="true" outlineLevel="0" collapsed="false">
      <c r="A488" s="12" t="s">
        <v>2</v>
      </c>
      <c r="B488" s="12" t="s">
        <v>3</v>
      </c>
      <c r="C488" s="12" t="s">
        <v>4</v>
      </c>
      <c r="D488" s="12" t="s">
        <v>5</v>
      </c>
      <c r="E488" s="12" t="s">
        <v>6</v>
      </c>
      <c r="F488" s="13"/>
      <c r="G488" s="14" t="s">
        <v>7</v>
      </c>
      <c r="H488" s="15"/>
    </row>
    <row r="489" s="40" customFormat="true" ht="17.25" hidden="false" customHeight="true" outlineLevel="0" collapsed="false">
      <c r="A489" s="16" t="n">
        <v>1</v>
      </c>
      <c r="B489" s="17" t="s">
        <v>64</v>
      </c>
      <c r="C489" s="16" t="n">
        <v>134</v>
      </c>
      <c r="D489" s="17" t="s">
        <v>65</v>
      </c>
      <c r="E489" s="36" t="n">
        <v>7</v>
      </c>
      <c r="F489" s="18" t="n">
        <v>4</v>
      </c>
      <c r="G489" s="19" t="n">
        <v>21</v>
      </c>
      <c r="H489" s="20" t="n">
        <v>36</v>
      </c>
    </row>
    <row r="490" s="40" customFormat="true" ht="17.25" hidden="false" customHeight="true" outlineLevel="0" collapsed="false">
      <c r="A490" s="16" t="n">
        <v>2</v>
      </c>
      <c r="B490" s="17" t="s">
        <v>119</v>
      </c>
      <c r="C490" s="16" t="n">
        <v>40</v>
      </c>
      <c r="D490" s="17" t="s">
        <v>24</v>
      </c>
      <c r="E490" s="36" t="n">
        <v>4</v>
      </c>
      <c r="F490" s="18" t="n">
        <v>4</v>
      </c>
      <c r="G490" s="19" t="n">
        <v>15</v>
      </c>
      <c r="H490" s="20" t="n">
        <v>7</v>
      </c>
    </row>
    <row r="491" s="40" customFormat="true" ht="17.25" hidden="false" customHeight="true" outlineLevel="0" collapsed="false">
      <c r="A491" s="16" t="n">
        <v>3</v>
      </c>
      <c r="B491" s="17" t="s">
        <v>130</v>
      </c>
      <c r="C491" s="16" t="n">
        <v>41</v>
      </c>
      <c r="D491" s="17" t="s">
        <v>24</v>
      </c>
      <c r="E491" s="36" t="n">
        <v>8</v>
      </c>
      <c r="F491" s="18" t="n">
        <v>4</v>
      </c>
      <c r="G491" s="19" t="n">
        <v>22</v>
      </c>
      <c r="H491" s="20" t="n">
        <v>69</v>
      </c>
    </row>
    <row r="492" s="40" customFormat="true" ht="17.25" hidden="false" customHeight="true" outlineLevel="0" collapsed="false">
      <c r="A492" s="16" t="n">
        <v>4</v>
      </c>
      <c r="B492" s="17" t="s">
        <v>48</v>
      </c>
      <c r="C492" s="16" t="n">
        <v>147</v>
      </c>
      <c r="D492" s="17" t="s">
        <v>11</v>
      </c>
      <c r="E492" s="36" t="n">
        <v>5</v>
      </c>
      <c r="F492" s="18" t="n">
        <v>4</v>
      </c>
      <c r="G492" s="19" t="n">
        <v>15</v>
      </c>
      <c r="H492" s="20" t="n">
        <v>86</v>
      </c>
    </row>
    <row r="493" s="40" customFormat="true" ht="17.25" hidden="false" customHeight="true" outlineLevel="0" collapsed="false">
      <c r="A493" s="16" t="n">
        <v>5</v>
      </c>
      <c r="B493" s="17" t="s">
        <v>72</v>
      </c>
      <c r="C493" s="16" t="n">
        <v>91</v>
      </c>
      <c r="D493" s="17" t="s">
        <v>14</v>
      </c>
      <c r="E493" s="36" t="n">
        <v>3</v>
      </c>
      <c r="F493" s="18" t="n">
        <v>4</v>
      </c>
      <c r="G493" s="19" t="n">
        <v>13</v>
      </c>
      <c r="H493" s="20" t="n">
        <v>84</v>
      </c>
    </row>
    <row r="494" s="40" customFormat="true" ht="17.25" hidden="false" customHeight="true" outlineLevel="0" collapsed="false">
      <c r="A494" s="16" t="n">
        <v>6</v>
      </c>
      <c r="B494" s="17" t="s">
        <v>86</v>
      </c>
      <c r="C494" s="16" t="n">
        <v>39</v>
      </c>
      <c r="D494" s="17" t="s">
        <v>24</v>
      </c>
      <c r="E494" s="36" t="n">
        <v>1</v>
      </c>
      <c r="F494" s="18" t="n">
        <v>4</v>
      </c>
      <c r="G494" s="19" t="n">
        <v>7</v>
      </c>
      <c r="H494" s="20" t="n">
        <v>23</v>
      </c>
    </row>
    <row r="495" s="40" customFormat="true" ht="17.25" hidden="false" customHeight="true" outlineLevel="0" collapsed="false">
      <c r="A495" s="16" t="n">
        <v>7</v>
      </c>
      <c r="B495" s="17" t="s">
        <v>44</v>
      </c>
      <c r="C495" s="16" t="n">
        <v>121</v>
      </c>
      <c r="D495" s="17" t="s">
        <v>45</v>
      </c>
      <c r="E495" s="36" t="n">
        <v>2</v>
      </c>
      <c r="F495" s="18" t="n">
        <v>4</v>
      </c>
      <c r="G495" s="19" t="n">
        <v>9</v>
      </c>
      <c r="H495" s="20" t="n">
        <v>41</v>
      </c>
    </row>
    <row r="496" s="40" customFormat="true" ht="17.25" hidden="false" customHeight="true" outlineLevel="0" collapsed="false">
      <c r="A496" s="16" t="n">
        <v>8</v>
      </c>
      <c r="B496" s="17" t="s">
        <v>35</v>
      </c>
      <c r="C496" s="16" t="n">
        <v>157</v>
      </c>
      <c r="D496" s="17" t="s">
        <v>11</v>
      </c>
      <c r="E496" s="36" t="n">
        <v>6</v>
      </c>
      <c r="F496" s="18" t="n">
        <v>4</v>
      </c>
      <c r="G496" s="19" t="n">
        <v>17</v>
      </c>
      <c r="H496" s="20" t="n">
        <v>88</v>
      </c>
    </row>
    <row r="497" s="40" customFormat="true" ht="17.25" hidden="false" customHeight="true" outlineLevel="0" collapsed="false">
      <c r="A497" s="16" t="n">
        <v>9</v>
      </c>
      <c r="B497" s="17" t="s">
        <v>94</v>
      </c>
      <c r="C497" s="16" t="n">
        <v>175</v>
      </c>
      <c r="D497" s="17" t="s">
        <v>16</v>
      </c>
      <c r="E497" s="36" t="n">
        <v>9</v>
      </c>
      <c r="F497" s="18" t="n">
        <v>4</v>
      </c>
      <c r="G497" s="19" t="n">
        <v>23</v>
      </c>
      <c r="H497" s="20" t="n">
        <v>69</v>
      </c>
    </row>
    <row r="499" customFormat="false" ht="15.8" hidden="false" customHeight="false" outlineLevel="0" collapsed="false">
      <c r="D499" s="23"/>
    </row>
    <row r="501" s="10" customFormat="true" ht="13.5" hidden="false" customHeight="true" outlineLevel="0" collapsed="false">
      <c r="A501" s="24" t="s">
        <v>405</v>
      </c>
      <c r="B501" s="25"/>
      <c r="C501" s="6"/>
      <c r="D501" s="7"/>
      <c r="E501" s="8"/>
      <c r="F501" s="7"/>
      <c r="G501" s="9"/>
      <c r="H501" s="9"/>
    </row>
    <row r="502" s="10" customFormat="true" ht="14.25" hidden="false" customHeight="true" outlineLevel="0" collapsed="false">
      <c r="A502" s="12" t="s">
        <v>2</v>
      </c>
      <c r="B502" s="26" t="s">
        <v>3</v>
      </c>
      <c r="C502" s="12"/>
      <c r="D502" s="12" t="s">
        <v>5</v>
      </c>
      <c r="E502" s="12" t="s">
        <v>6</v>
      </c>
      <c r="F502" s="13"/>
      <c r="G502" s="14" t="s">
        <v>7</v>
      </c>
      <c r="H502" s="15"/>
    </row>
    <row r="503" s="40" customFormat="true" ht="17.25" hidden="false" customHeight="true" outlineLevel="0" collapsed="false">
      <c r="A503" s="16" t="n">
        <v>1</v>
      </c>
      <c r="B503" s="17" t="s">
        <v>54</v>
      </c>
      <c r="C503" s="16" t="n">
        <v>44</v>
      </c>
      <c r="D503" s="17" t="s">
        <v>24</v>
      </c>
      <c r="E503" s="36" t="n">
        <v>3</v>
      </c>
      <c r="F503" s="18" t="n">
        <v>4</v>
      </c>
      <c r="G503" s="19" t="n">
        <v>6</v>
      </c>
      <c r="H503" s="20" t="n">
        <v>18</v>
      </c>
    </row>
    <row r="504" s="40" customFormat="true" ht="17.25" hidden="false" customHeight="true" outlineLevel="0" collapsed="false">
      <c r="A504" s="16" t="n">
        <v>2</v>
      </c>
      <c r="B504" s="17" t="s">
        <v>63</v>
      </c>
      <c r="C504" s="16" t="n">
        <v>45</v>
      </c>
      <c r="D504" s="17" t="s">
        <v>24</v>
      </c>
      <c r="E504" s="36" t="n">
        <v>6</v>
      </c>
      <c r="F504" s="18" t="n">
        <v>4</v>
      </c>
      <c r="G504" s="19" t="n">
        <v>9</v>
      </c>
      <c r="H504" s="20" t="n">
        <v>31</v>
      </c>
    </row>
    <row r="505" s="40" customFormat="true" ht="17.25" hidden="false" customHeight="true" outlineLevel="0" collapsed="false">
      <c r="A505" s="16" t="n">
        <v>3</v>
      </c>
      <c r="B505" s="17" t="s">
        <v>97</v>
      </c>
      <c r="C505" s="16" t="n">
        <v>81</v>
      </c>
      <c r="D505" s="17" t="s">
        <v>14</v>
      </c>
      <c r="E505" s="36" t="n">
        <v>5</v>
      </c>
      <c r="F505" s="18" t="n">
        <v>4</v>
      </c>
      <c r="G505" s="19" t="n">
        <v>8</v>
      </c>
      <c r="H505" s="20" t="n">
        <v>52</v>
      </c>
    </row>
    <row r="506" s="40" customFormat="true" ht="17.25" hidden="false" customHeight="true" outlineLevel="0" collapsed="false">
      <c r="A506" s="16" t="n">
        <v>4</v>
      </c>
      <c r="B506" s="17" t="s">
        <v>124</v>
      </c>
      <c r="C506" s="16" t="n">
        <v>181</v>
      </c>
      <c r="D506" s="17" t="s">
        <v>16</v>
      </c>
      <c r="E506" s="36" t="n">
        <v>4</v>
      </c>
      <c r="F506" s="18" t="n">
        <v>4</v>
      </c>
      <c r="G506" s="19" t="n">
        <v>7</v>
      </c>
      <c r="H506" s="20" t="n">
        <v>56</v>
      </c>
    </row>
    <row r="507" s="40" customFormat="true" ht="17.25" hidden="false" customHeight="true" outlineLevel="0" collapsed="false">
      <c r="A507" s="16" t="n">
        <v>5</v>
      </c>
      <c r="B507" s="17" t="s">
        <v>22</v>
      </c>
      <c r="C507" s="16" t="n">
        <v>202</v>
      </c>
      <c r="D507" s="17" t="s">
        <v>16</v>
      </c>
      <c r="E507" s="36" t="n">
        <v>2</v>
      </c>
      <c r="F507" s="18" t="n">
        <v>4</v>
      </c>
      <c r="G507" s="19" t="n">
        <v>0</v>
      </c>
      <c r="H507" s="20" t="n">
        <v>56</v>
      </c>
    </row>
    <row r="508" s="40" customFormat="true" ht="17.25" hidden="false" customHeight="true" outlineLevel="0" collapsed="false">
      <c r="A508" s="16" t="n">
        <v>6</v>
      </c>
      <c r="B508" s="17" t="s">
        <v>88</v>
      </c>
      <c r="C508" s="16" t="n">
        <v>73</v>
      </c>
      <c r="D508" s="17" t="s">
        <v>18</v>
      </c>
      <c r="E508" s="36" t="n">
        <v>1</v>
      </c>
      <c r="F508" s="18" t="n">
        <v>3</v>
      </c>
      <c r="G508" s="19" t="n">
        <v>59</v>
      </c>
      <c r="H508" s="20" t="n">
        <v>12</v>
      </c>
    </row>
    <row r="509" s="40" customFormat="true" ht="17.25" hidden="false" customHeight="true" outlineLevel="0" collapsed="false">
      <c r="A509" s="16" t="n">
        <v>7</v>
      </c>
      <c r="B509" s="17" t="s">
        <v>76</v>
      </c>
      <c r="C509" s="16" t="n">
        <v>37</v>
      </c>
      <c r="D509" s="17" t="s">
        <v>24</v>
      </c>
      <c r="E509" s="36" t="n">
        <v>7</v>
      </c>
      <c r="F509" s="18" t="n">
        <v>4</v>
      </c>
      <c r="G509" s="19" t="n">
        <v>20</v>
      </c>
      <c r="H509" s="20" t="n">
        <v>50</v>
      </c>
    </row>
    <row r="510" s="40" customFormat="true" ht="17.25" hidden="false" customHeight="true" outlineLevel="0" collapsed="false">
      <c r="A510" s="16" t="n">
        <v>8</v>
      </c>
      <c r="B510" s="17" t="s">
        <v>26</v>
      </c>
      <c r="C510" s="16" t="n">
        <v>78</v>
      </c>
      <c r="D510" s="17" t="s">
        <v>27</v>
      </c>
      <c r="E510" s="36" t="n">
        <v>9</v>
      </c>
      <c r="F510" s="18" t="n">
        <v>4</v>
      </c>
      <c r="G510" s="19" t="n">
        <v>25</v>
      </c>
      <c r="H510" s="20" t="n">
        <v>26</v>
      </c>
    </row>
    <row r="511" s="40" customFormat="true" ht="17.25" hidden="false" customHeight="true" outlineLevel="0" collapsed="false">
      <c r="A511" s="16" t="n">
        <v>9</v>
      </c>
      <c r="B511" s="17" t="s">
        <v>118</v>
      </c>
      <c r="C511" s="16" t="n">
        <v>88</v>
      </c>
      <c r="D511" s="17" t="s">
        <v>14</v>
      </c>
      <c r="E511" s="36" t="n">
        <v>8</v>
      </c>
      <c r="F511" s="18" t="n">
        <v>4</v>
      </c>
      <c r="G511" s="19" t="n">
        <v>22</v>
      </c>
      <c r="H511" s="20" t="n">
        <v>19</v>
      </c>
    </row>
    <row r="515" s="10" customFormat="true" ht="13.5" hidden="false" customHeight="true" outlineLevel="0" collapsed="false">
      <c r="A515" s="11" t="s">
        <v>406</v>
      </c>
      <c r="B515" s="5"/>
      <c r="C515" s="6"/>
      <c r="D515" s="7"/>
      <c r="E515" s="8"/>
      <c r="F515" s="7"/>
      <c r="G515" s="9"/>
      <c r="H515" s="9"/>
    </row>
    <row r="516" s="10" customFormat="true" ht="14.25" hidden="false" customHeight="true" outlineLevel="0" collapsed="false">
      <c r="A516" s="12" t="s">
        <v>2</v>
      </c>
      <c r="B516" s="12" t="s">
        <v>3</v>
      </c>
      <c r="C516" s="12"/>
      <c r="D516" s="12" t="s">
        <v>5</v>
      </c>
      <c r="E516" s="12" t="s">
        <v>6</v>
      </c>
      <c r="F516" s="13"/>
      <c r="G516" s="14"/>
      <c r="H516" s="15"/>
    </row>
    <row r="517" s="40" customFormat="true" ht="17.25" hidden="false" customHeight="true" outlineLevel="0" collapsed="false">
      <c r="A517" s="16" t="n">
        <v>1</v>
      </c>
      <c r="B517" s="17" t="s">
        <v>104</v>
      </c>
      <c r="C517" s="16" t="n">
        <v>36</v>
      </c>
      <c r="D517" s="17" t="s">
        <v>24</v>
      </c>
      <c r="E517" s="36" t="n">
        <v>3</v>
      </c>
      <c r="F517" s="18" t="n">
        <v>4</v>
      </c>
      <c r="G517" s="19" t="n">
        <v>7</v>
      </c>
      <c r="H517" s="20" t="n">
        <v>90</v>
      </c>
    </row>
    <row r="518" s="40" customFormat="true" ht="17.25" hidden="false" customHeight="true" outlineLevel="0" collapsed="false">
      <c r="A518" s="16" t="n">
        <v>2</v>
      </c>
      <c r="B518" s="17" t="s">
        <v>90</v>
      </c>
      <c r="C518" s="16" t="n">
        <v>28</v>
      </c>
      <c r="D518" s="17" t="s">
        <v>24</v>
      </c>
      <c r="E518" s="36" t="n">
        <v>1</v>
      </c>
      <c r="F518" s="18" t="n">
        <v>4</v>
      </c>
      <c r="G518" s="19" t="n">
        <v>6</v>
      </c>
      <c r="H518" s="20" t="n">
        <v>80</v>
      </c>
    </row>
    <row r="519" s="40" customFormat="true" ht="17.25" hidden="false" customHeight="true" outlineLevel="0" collapsed="false">
      <c r="A519" s="16" t="n">
        <v>3</v>
      </c>
      <c r="B519" s="17" t="s">
        <v>68</v>
      </c>
      <c r="C519" s="16" t="n">
        <v>32</v>
      </c>
      <c r="D519" s="17" t="s">
        <v>24</v>
      </c>
      <c r="E519" s="36" t="n">
        <v>2</v>
      </c>
      <c r="F519" s="18" t="n">
        <v>4</v>
      </c>
      <c r="G519" s="19" t="n">
        <v>7</v>
      </c>
      <c r="H519" s="20" t="n">
        <v>44</v>
      </c>
    </row>
    <row r="520" s="40" customFormat="true" ht="17.25" hidden="false" customHeight="true" outlineLevel="0" collapsed="false">
      <c r="A520" s="16" t="n">
        <v>4</v>
      </c>
      <c r="B520" s="17" t="s">
        <v>117</v>
      </c>
      <c r="C520" s="16" t="n">
        <v>149</v>
      </c>
      <c r="D520" s="17" t="s">
        <v>11</v>
      </c>
      <c r="E520" s="36" t="n">
        <v>4</v>
      </c>
      <c r="F520" s="18" t="n">
        <v>4</v>
      </c>
      <c r="G520" s="19" t="n">
        <v>8</v>
      </c>
      <c r="H520" s="20" t="n">
        <v>5</v>
      </c>
    </row>
    <row r="521" s="40" customFormat="true" ht="17.25" hidden="false" customHeight="true" outlineLevel="0" collapsed="false">
      <c r="A521" s="16" t="n">
        <v>5</v>
      </c>
      <c r="B521" s="17" t="s">
        <v>31</v>
      </c>
      <c r="C521" s="16" t="n">
        <v>29</v>
      </c>
      <c r="D521" s="17" t="s">
        <v>24</v>
      </c>
      <c r="E521" s="36" t="n">
        <v>6</v>
      </c>
      <c r="F521" s="18" t="n">
        <v>4</v>
      </c>
      <c r="G521" s="19" t="n">
        <v>12</v>
      </c>
      <c r="H521" s="20" t="n">
        <v>4</v>
      </c>
    </row>
    <row r="522" s="40" customFormat="true" ht="17.25" hidden="false" customHeight="true" outlineLevel="0" collapsed="false">
      <c r="A522" s="16" t="n">
        <v>6</v>
      </c>
      <c r="B522" s="17" t="s">
        <v>39</v>
      </c>
      <c r="C522" s="16" t="n">
        <v>144</v>
      </c>
      <c r="D522" s="17" t="s">
        <v>11</v>
      </c>
      <c r="E522" s="36" t="n">
        <v>5</v>
      </c>
      <c r="F522" s="18" t="n">
        <v>4</v>
      </c>
      <c r="G522" s="19" t="n">
        <v>10</v>
      </c>
      <c r="H522" s="20" t="n">
        <v>57</v>
      </c>
    </row>
    <row r="523" s="40" customFormat="true" ht="17.25" hidden="false" customHeight="true" outlineLevel="0" collapsed="false">
      <c r="A523" s="16" t="n">
        <v>7</v>
      </c>
      <c r="B523" s="17" t="s">
        <v>23</v>
      </c>
      <c r="C523" s="16" t="n">
        <v>35</v>
      </c>
      <c r="D523" s="17" t="s">
        <v>24</v>
      </c>
      <c r="E523" s="36" t="n">
        <v>7</v>
      </c>
      <c r="F523" s="18" t="n">
        <v>4</v>
      </c>
      <c r="G523" s="19" t="n">
        <v>22</v>
      </c>
      <c r="H523" s="20" t="n">
        <v>41</v>
      </c>
    </row>
    <row r="524" s="40" customFormat="true" ht="17.25" hidden="false" customHeight="true" outlineLevel="0" collapsed="false">
      <c r="A524" s="16" t="n">
        <v>8</v>
      </c>
      <c r="B524" s="17" t="s">
        <v>131</v>
      </c>
      <c r="C524" s="16" t="n">
        <v>75</v>
      </c>
      <c r="D524" s="17" t="s">
        <v>132</v>
      </c>
      <c r="E524" s="36" t="n">
        <v>8</v>
      </c>
      <c r="F524" s="18" t="n">
        <v>4</v>
      </c>
      <c r="G524" s="19" t="n">
        <v>44</v>
      </c>
      <c r="H524" s="20" t="n">
        <v>63</v>
      </c>
    </row>
    <row r="525" s="40" customFormat="true" ht="17.25" hidden="false" customHeight="true" outlineLevel="0" collapsed="false">
      <c r="A525" s="16" t="n">
        <v>9</v>
      </c>
      <c r="B525" s="17" t="s">
        <v>50</v>
      </c>
      <c r="C525" s="16" t="n">
        <v>83</v>
      </c>
      <c r="D525" s="17" t="s">
        <v>14</v>
      </c>
      <c r="E525" s="36" t="n">
        <v>9</v>
      </c>
      <c r="F525" s="18" t="n">
        <v>4</v>
      </c>
      <c r="G525" s="19" t="n">
        <v>47</v>
      </c>
      <c r="H525" s="20" t="n">
        <v>92</v>
      </c>
    </row>
    <row r="528" customFormat="false" ht="17" hidden="false" customHeight="false" outlineLevel="0" collapsed="false">
      <c r="A528" s="27" t="s">
        <v>407</v>
      </c>
      <c r="B528" s="27"/>
      <c r="C528" s="27"/>
      <c r="D528" s="27"/>
      <c r="E528" s="27"/>
      <c r="F528" s="27"/>
      <c r="G528" s="27"/>
      <c r="H528" s="27"/>
    </row>
    <row r="529" customFormat="false" ht="18.75" hidden="false" customHeight="true" outlineLevel="0" collapsed="false"/>
    <row r="530" s="10" customFormat="true" ht="14.25" hidden="false" customHeight="true" outlineLevel="0" collapsed="false">
      <c r="A530" s="0"/>
      <c r="B530" s="0"/>
      <c r="C530" s="1"/>
      <c r="D530" s="0"/>
      <c r="E530" s="0"/>
      <c r="F530" s="0"/>
      <c r="G530" s="2"/>
      <c r="H530" s="2"/>
    </row>
    <row r="531" s="40" customFormat="true" ht="17.25" hidden="false" customHeight="true" outlineLevel="0" collapsed="false">
      <c r="A531" s="11" t="s">
        <v>408</v>
      </c>
      <c r="B531" s="5"/>
      <c r="C531" s="6"/>
      <c r="D531" s="7"/>
      <c r="E531" s="8"/>
      <c r="F531" s="7"/>
      <c r="G531" s="9"/>
      <c r="H531" s="9"/>
    </row>
    <row r="532" s="40" customFormat="true" ht="17.25" hidden="false" customHeight="true" outlineLevel="0" collapsed="false">
      <c r="A532" s="12" t="s">
        <v>2</v>
      </c>
      <c r="B532" s="12" t="s">
        <v>3</v>
      </c>
      <c r="C532" s="12" t="s">
        <v>4</v>
      </c>
      <c r="D532" s="12" t="s">
        <v>5</v>
      </c>
      <c r="E532" s="12" t="s">
        <v>6</v>
      </c>
      <c r="F532" s="13"/>
      <c r="G532" s="14" t="s">
        <v>7</v>
      </c>
      <c r="H532" s="15"/>
    </row>
    <row r="533" s="40" customFormat="true" ht="17.25" hidden="false" customHeight="true" outlineLevel="0" collapsed="false">
      <c r="A533" s="16" t="n">
        <v>1</v>
      </c>
      <c r="B533" s="17" t="s">
        <v>17</v>
      </c>
      <c r="C533" s="16" t="n">
        <v>72</v>
      </c>
      <c r="D533" s="17" t="s">
        <v>18</v>
      </c>
      <c r="E533" s="36" t="n">
        <v>4</v>
      </c>
      <c r="F533" s="18" t="n">
        <v>4</v>
      </c>
      <c r="G533" s="19" t="n">
        <v>13</v>
      </c>
      <c r="H533" s="20" t="n">
        <v>77</v>
      </c>
    </row>
    <row r="534" s="40" customFormat="true" ht="17.25" hidden="false" customHeight="true" outlineLevel="0" collapsed="false">
      <c r="A534" s="16" t="n">
        <v>2</v>
      </c>
      <c r="B534" s="17" t="s">
        <v>51</v>
      </c>
      <c r="C534" s="16" t="n">
        <v>158</v>
      </c>
      <c r="D534" s="17" t="s">
        <v>11</v>
      </c>
      <c r="E534" s="36" t="n">
        <v>2</v>
      </c>
      <c r="F534" s="18" t="n">
        <v>4</v>
      </c>
      <c r="G534" s="19" t="n">
        <v>10</v>
      </c>
      <c r="H534" s="20" t="n">
        <v>89</v>
      </c>
    </row>
    <row r="535" s="40" customFormat="true" ht="17.25" hidden="false" customHeight="true" outlineLevel="0" collapsed="false">
      <c r="A535" s="16" t="n">
        <v>3</v>
      </c>
      <c r="B535" s="17" t="s">
        <v>34</v>
      </c>
      <c r="C535" s="16" t="n">
        <v>103</v>
      </c>
      <c r="D535" s="17" t="s">
        <v>14</v>
      </c>
      <c r="E535" s="36" t="n">
        <v>5</v>
      </c>
      <c r="F535" s="18" t="n">
        <v>4</v>
      </c>
      <c r="G535" s="19" t="n">
        <v>19</v>
      </c>
      <c r="H535" s="20" t="n">
        <v>88</v>
      </c>
    </row>
    <row r="536" s="40" customFormat="true" ht="17.25" hidden="false" customHeight="true" outlineLevel="0" collapsed="false">
      <c r="A536" s="16" t="n">
        <v>4</v>
      </c>
      <c r="B536" s="17" t="s">
        <v>42</v>
      </c>
      <c r="C536" s="16" t="n">
        <v>31</v>
      </c>
      <c r="D536" s="17" t="s">
        <v>24</v>
      </c>
      <c r="E536" s="36" t="n">
        <v>3</v>
      </c>
      <c r="F536" s="18" t="n">
        <v>4</v>
      </c>
      <c r="G536" s="19" t="n">
        <v>11</v>
      </c>
      <c r="H536" s="20" t="n">
        <v>30</v>
      </c>
    </row>
    <row r="537" s="40" customFormat="true" ht="17.25" hidden="false" customHeight="true" outlineLevel="0" collapsed="false">
      <c r="A537" s="16" t="n">
        <v>5</v>
      </c>
      <c r="B537" s="17" t="s">
        <v>108</v>
      </c>
      <c r="C537" s="16" t="n">
        <v>186</v>
      </c>
      <c r="D537" s="17" t="s">
        <v>16</v>
      </c>
      <c r="E537" s="36" t="n">
        <v>1</v>
      </c>
      <c r="F537" s="18" t="n">
        <v>4</v>
      </c>
      <c r="G537" s="19" t="n">
        <v>8</v>
      </c>
      <c r="H537" s="20" t="n">
        <v>1</v>
      </c>
    </row>
    <row r="538" s="40" customFormat="true" ht="17.25" hidden="false" customHeight="true" outlineLevel="0" collapsed="false">
      <c r="A538" s="16" t="n">
        <v>6</v>
      </c>
      <c r="B538" s="17" t="s">
        <v>112</v>
      </c>
      <c r="C538" s="16" t="n">
        <v>137</v>
      </c>
      <c r="D538" s="17" t="s">
        <v>113</v>
      </c>
      <c r="E538" s="36" t="n">
        <v>8</v>
      </c>
      <c r="F538" s="18" t="n">
        <v>4</v>
      </c>
      <c r="G538" s="19" t="n">
        <v>33</v>
      </c>
      <c r="H538" s="20" t="n">
        <v>60</v>
      </c>
    </row>
    <row r="539" s="40" customFormat="true" ht="17.25" hidden="false" customHeight="true" outlineLevel="0" collapsed="false">
      <c r="A539" s="16" t="n">
        <v>7</v>
      </c>
      <c r="B539" s="17" t="s">
        <v>95</v>
      </c>
      <c r="C539" s="16" t="n">
        <v>123</v>
      </c>
      <c r="D539" s="17" t="s">
        <v>45</v>
      </c>
      <c r="E539" s="36" t="n">
        <v>7</v>
      </c>
      <c r="F539" s="18" t="n">
        <v>4</v>
      </c>
      <c r="G539" s="19" t="n">
        <v>23</v>
      </c>
      <c r="H539" s="20" t="n">
        <v>49</v>
      </c>
    </row>
    <row r="540" customFormat="false" ht="19.35" hidden="false" customHeight="false" outlineLevel="0" collapsed="false">
      <c r="A540" s="16" t="n">
        <v>8</v>
      </c>
      <c r="B540" s="17" t="s">
        <v>409</v>
      </c>
      <c r="C540" s="16" t="n">
        <v>205</v>
      </c>
      <c r="D540" s="17" t="s">
        <v>16</v>
      </c>
      <c r="E540" s="36" t="n">
        <v>9</v>
      </c>
      <c r="F540" s="18" t="n">
        <v>4</v>
      </c>
      <c r="G540" s="19" t="n">
        <v>39</v>
      </c>
      <c r="H540" s="20" t="n">
        <v>14</v>
      </c>
    </row>
    <row r="541" customFormat="false" ht="19.35" hidden="false" customHeight="false" outlineLevel="0" collapsed="false">
      <c r="A541" s="16" t="n">
        <v>9</v>
      </c>
      <c r="B541" s="17" t="s">
        <v>83</v>
      </c>
      <c r="C541" s="16" t="n">
        <v>150</v>
      </c>
      <c r="D541" s="17" t="s">
        <v>11</v>
      </c>
      <c r="E541" s="36" t="n">
        <v>6</v>
      </c>
      <c r="F541" s="18" t="n">
        <v>4</v>
      </c>
      <c r="G541" s="19" t="n">
        <v>23</v>
      </c>
      <c r="H541" s="20" t="n">
        <v>26</v>
      </c>
    </row>
    <row r="543" s="10" customFormat="true" ht="13.5" hidden="false" customHeight="true" outlineLevel="0" collapsed="false">
      <c r="A543" s="0"/>
      <c r="B543" s="0"/>
      <c r="C543" s="1"/>
      <c r="D543" s="23"/>
      <c r="E543" s="0"/>
      <c r="F543" s="0"/>
      <c r="G543" s="2"/>
      <c r="H543" s="2"/>
    </row>
    <row r="544" s="10" customFormat="true" ht="14.25" hidden="false" customHeight="true" outlineLevel="0" collapsed="false">
      <c r="A544" s="0"/>
      <c r="B544" s="0"/>
      <c r="C544" s="1"/>
      <c r="D544" s="0"/>
      <c r="E544" s="0"/>
      <c r="F544" s="0"/>
      <c r="G544" s="2"/>
      <c r="H544" s="2"/>
    </row>
    <row r="545" s="40" customFormat="true" ht="17.25" hidden="false" customHeight="true" outlineLevel="0" collapsed="false">
      <c r="A545" s="48"/>
      <c r="B545" s="49"/>
      <c r="C545" s="50"/>
      <c r="D545" s="51"/>
      <c r="E545" s="52"/>
      <c r="F545" s="51"/>
      <c r="G545" s="53"/>
      <c r="H545" s="53"/>
      <c r="I545" s="54"/>
    </row>
    <row r="546" s="40" customFormat="true" ht="17.25" hidden="false" customHeight="true" outlineLevel="0" collapsed="false">
      <c r="A546" s="50"/>
      <c r="B546" s="50"/>
      <c r="C546" s="50"/>
      <c r="D546" s="50"/>
      <c r="E546" s="50"/>
      <c r="F546" s="50"/>
      <c r="G546" s="55"/>
      <c r="H546" s="55"/>
      <c r="I546" s="54"/>
    </row>
    <row r="547" s="40" customFormat="true" ht="17.25" hidden="false" customHeight="true" outlineLevel="0" collapsed="false">
      <c r="A547" s="37"/>
      <c r="B547" s="56"/>
      <c r="C547" s="37"/>
      <c r="D547" s="56"/>
      <c r="E547" s="56"/>
      <c r="F547" s="56"/>
      <c r="G547" s="57"/>
      <c r="H547" s="57"/>
      <c r="I547" s="54"/>
    </row>
    <row r="548" s="40" customFormat="true" ht="17.25" hidden="false" customHeight="true" outlineLevel="0" collapsed="false">
      <c r="A548" s="37"/>
      <c r="B548" s="56"/>
      <c r="C548" s="37"/>
      <c r="D548" s="56"/>
      <c r="E548" s="56"/>
      <c r="F548" s="56"/>
      <c r="G548" s="57"/>
      <c r="H548" s="57"/>
      <c r="I548" s="54"/>
    </row>
    <row r="549" s="40" customFormat="true" ht="17.25" hidden="false" customHeight="true" outlineLevel="0" collapsed="false">
      <c r="A549" s="37"/>
      <c r="B549" s="56"/>
      <c r="C549" s="37"/>
      <c r="D549" s="56"/>
      <c r="E549" s="56"/>
      <c r="F549" s="56"/>
      <c r="G549" s="57"/>
      <c r="H549" s="57"/>
      <c r="I549" s="54"/>
    </row>
    <row r="550" s="40" customFormat="true" ht="17.25" hidden="false" customHeight="true" outlineLevel="0" collapsed="false">
      <c r="A550" s="37"/>
      <c r="B550" s="56"/>
      <c r="C550" s="37"/>
      <c r="D550" s="56"/>
      <c r="E550" s="56"/>
      <c r="F550" s="56"/>
      <c r="G550" s="57"/>
      <c r="H550" s="57"/>
      <c r="I550" s="54"/>
    </row>
    <row r="551" s="40" customFormat="true" ht="17.25" hidden="false" customHeight="true" outlineLevel="0" collapsed="false">
      <c r="A551" s="37"/>
      <c r="B551" s="56"/>
      <c r="C551" s="37"/>
      <c r="D551" s="56"/>
      <c r="E551" s="56"/>
      <c r="F551" s="56"/>
      <c r="G551" s="57"/>
      <c r="H551" s="57"/>
      <c r="I551" s="54"/>
    </row>
    <row r="552" s="40" customFormat="true" ht="17.25" hidden="false" customHeight="true" outlineLevel="0" collapsed="false">
      <c r="A552" s="37"/>
      <c r="B552" s="56"/>
      <c r="C552" s="37"/>
      <c r="D552" s="56"/>
      <c r="E552" s="56"/>
      <c r="F552" s="56"/>
      <c r="G552" s="57"/>
      <c r="H552" s="57"/>
      <c r="I552" s="54"/>
    </row>
    <row r="553" s="40" customFormat="true" ht="17.25" hidden="false" customHeight="true" outlineLevel="0" collapsed="false">
      <c r="A553" s="37"/>
      <c r="B553" s="56"/>
      <c r="C553" s="37"/>
      <c r="D553" s="56"/>
      <c r="E553" s="56"/>
      <c r="F553" s="56"/>
      <c r="G553" s="57"/>
      <c r="H553" s="57"/>
      <c r="I553" s="54"/>
    </row>
    <row r="554" customFormat="false" ht="19.35" hidden="false" customHeight="false" outlineLevel="0" collapsed="false">
      <c r="A554" s="37"/>
      <c r="B554" s="56"/>
      <c r="C554" s="37"/>
      <c r="D554" s="56"/>
      <c r="E554" s="56"/>
      <c r="F554" s="56"/>
      <c r="G554" s="57"/>
      <c r="H554" s="57"/>
      <c r="I554" s="23"/>
    </row>
    <row r="555" customFormat="false" ht="19.35" hidden="false" customHeight="false" outlineLevel="0" collapsed="false">
      <c r="A555" s="37"/>
      <c r="B555" s="56"/>
      <c r="C555" s="37"/>
      <c r="D555" s="56"/>
      <c r="E555" s="56"/>
      <c r="F555" s="56"/>
      <c r="G555" s="57"/>
      <c r="H555" s="57"/>
      <c r="I555" s="23"/>
    </row>
    <row r="556" customFormat="false" ht="15.8" hidden="false" customHeight="false" outlineLevel="0" collapsed="false">
      <c r="A556" s="23"/>
      <c r="B556" s="23"/>
      <c r="C556" s="58"/>
      <c r="D556" s="23"/>
      <c r="E556" s="23"/>
      <c r="F556" s="23"/>
      <c r="G556" s="59"/>
      <c r="H556" s="59"/>
      <c r="I556" s="23"/>
    </row>
    <row r="557" customFormat="false" ht="15.8" hidden="false" customHeight="false" outlineLevel="0" collapsed="false">
      <c r="A557" s="23"/>
      <c r="B557" s="23"/>
      <c r="C557" s="58"/>
      <c r="D557" s="23"/>
      <c r="E557" s="23"/>
      <c r="F557" s="23"/>
      <c r="G557" s="59"/>
      <c r="H557" s="59"/>
      <c r="I557" s="23"/>
    </row>
    <row r="558" customFormat="false" ht="15.8" hidden="false" customHeight="false" outlineLevel="0" collapsed="false">
      <c r="A558" s="23"/>
      <c r="B558" s="23"/>
      <c r="C558" s="58"/>
      <c r="D558" s="23"/>
      <c r="E558" s="23"/>
      <c r="F558" s="23"/>
      <c r="G558" s="59"/>
      <c r="H558" s="59"/>
      <c r="I558" s="23"/>
    </row>
    <row r="559" customFormat="false" ht="17" hidden="false" customHeight="false" outlineLevel="0" collapsed="false">
      <c r="A559" s="48"/>
      <c r="B559" s="49"/>
      <c r="C559" s="50"/>
      <c r="D559" s="51"/>
      <c r="E559" s="52"/>
      <c r="F559" s="51"/>
      <c r="G559" s="53"/>
      <c r="H559" s="53"/>
      <c r="I559" s="23"/>
    </row>
    <row r="560" customFormat="false" ht="17" hidden="false" customHeight="false" outlineLevel="0" collapsed="false">
      <c r="A560" s="50"/>
      <c r="B560" s="50"/>
      <c r="C560" s="50"/>
      <c r="D560" s="50"/>
      <c r="E560" s="50"/>
      <c r="F560" s="50"/>
      <c r="G560" s="55"/>
      <c r="H560" s="55"/>
      <c r="I560" s="23"/>
    </row>
    <row r="561" customFormat="false" ht="19.35" hidden="false" customHeight="false" outlineLevel="0" collapsed="false">
      <c r="A561" s="37"/>
      <c r="B561" s="56"/>
      <c r="C561" s="37"/>
      <c r="D561" s="56"/>
      <c r="E561" s="56"/>
      <c r="F561" s="56"/>
      <c r="G561" s="57"/>
      <c r="H561" s="57"/>
      <c r="I561" s="23"/>
    </row>
    <row r="562" customFormat="false" ht="19.35" hidden="false" customHeight="false" outlineLevel="0" collapsed="false">
      <c r="A562" s="37"/>
      <c r="B562" s="56"/>
      <c r="C562" s="37"/>
      <c r="D562" s="56"/>
      <c r="E562" s="56"/>
      <c r="F562" s="56"/>
      <c r="G562" s="57"/>
      <c r="H562" s="57"/>
      <c r="I562" s="23"/>
    </row>
    <row r="563" customFormat="false" ht="19.35" hidden="false" customHeight="false" outlineLevel="0" collapsed="false">
      <c r="A563" s="37"/>
      <c r="B563" s="56"/>
      <c r="C563" s="37"/>
      <c r="D563" s="56"/>
      <c r="E563" s="56"/>
      <c r="F563" s="56"/>
      <c r="G563" s="57"/>
      <c r="H563" s="57"/>
      <c r="I563" s="23"/>
    </row>
    <row r="564" customFormat="false" ht="19.35" hidden="false" customHeight="false" outlineLevel="0" collapsed="false">
      <c r="A564" s="37"/>
      <c r="B564" s="56"/>
      <c r="C564" s="37"/>
      <c r="D564" s="56"/>
      <c r="E564" s="56"/>
      <c r="F564" s="56"/>
      <c r="G564" s="57"/>
      <c r="H564" s="57"/>
      <c r="I564" s="23"/>
    </row>
    <row r="565" customFormat="false" ht="19.35" hidden="false" customHeight="false" outlineLevel="0" collapsed="false">
      <c r="A565" s="37"/>
      <c r="B565" s="56"/>
      <c r="C565" s="37"/>
      <c r="D565" s="56"/>
      <c r="E565" s="56"/>
      <c r="F565" s="56"/>
      <c r="G565" s="57"/>
      <c r="H565" s="57"/>
      <c r="I565" s="23"/>
    </row>
    <row r="566" customFormat="false" ht="19.35" hidden="false" customHeight="false" outlineLevel="0" collapsed="false">
      <c r="A566" s="37"/>
      <c r="B566" s="56"/>
      <c r="C566" s="37"/>
      <c r="D566" s="56"/>
      <c r="E566" s="56"/>
      <c r="F566" s="56"/>
      <c r="G566" s="57"/>
      <c r="H566" s="57"/>
      <c r="I566" s="23"/>
    </row>
    <row r="567" customFormat="false" ht="19.35" hidden="false" customHeight="false" outlineLevel="0" collapsed="false">
      <c r="A567" s="37"/>
      <c r="B567" s="56"/>
      <c r="C567" s="37"/>
      <c r="D567" s="56"/>
      <c r="E567" s="56"/>
      <c r="F567" s="56"/>
      <c r="G567" s="57"/>
      <c r="H567" s="57"/>
      <c r="I567" s="23"/>
    </row>
    <row r="568" customFormat="false" ht="19.35" hidden="false" customHeight="false" outlineLevel="0" collapsed="false">
      <c r="A568" s="37"/>
      <c r="B568" s="56"/>
      <c r="C568" s="37"/>
      <c r="D568" s="56"/>
      <c r="E568" s="56"/>
      <c r="F568" s="56"/>
      <c r="G568" s="57"/>
      <c r="H568" s="57"/>
      <c r="I568" s="23"/>
    </row>
    <row r="569" customFormat="false" ht="19.35" hidden="false" customHeight="false" outlineLevel="0" collapsed="false">
      <c r="A569" s="37"/>
      <c r="B569" s="56"/>
      <c r="C569" s="37"/>
      <c r="D569" s="56"/>
      <c r="E569" s="56"/>
      <c r="F569" s="56"/>
      <c r="G569" s="57"/>
      <c r="H569" s="57"/>
      <c r="I569" s="23"/>
    </row>
    <row r="571" customFormat="false" ht="17" hidden="false" customHeight="false" outlineLevel="0" collapsed="false">
      <c r="A571" s="27" t="s">
        <v>410</v>
      </c>
      <c r="B571" s="27"/>
      <c r="C571" s="27"/>
      <c r="D571" s="27"/>
      <c r="E571" s="27"/>
      <c r="F571" s="27"/>
      <c r="G571" s="27"/>
      <c r="H571" s="27"/>
    </row>
  </sheetData>
  <mergeCells count="14">
    <mergeCell ref="A1:H1"/>
    <mergeCell ref="A44:H44"/>
    <mergeCell ref="A88:H88"/>
    <mergeCell ref="A132:H132"/>
    <mergeCell ref="A176:H176"/>
    <mergeCell ref="A220:H220"/>
    <mergeCell ref="A264:H264"/>
    <mergeCell ref="A308:H308"/>
    <mergeCell ref="A352:H352"/>
    <mergeCell ref="A396:H396"/>
    <mergeCell ref="A440:H440"/>
    <mergeCell ref="A484:H484"/>
    <mergeCell ref="A528:H528"/>
    <mergeCell ref="A571:H57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7.12"/>
    <col collapsed="false" customWidth="true" hidden="false" outlineLevel="0" max="3" min="3" style="0" width="16.12"/>
    <col collapsed="false" customWidth="true" hidden="false" outlineLevel="0" max="4" min="4" style="0" width="9.62"/>
    <col collapsed="false" customWidth="true" hidden="false" outlineLevel="0" max="5" min="5" style="0" width="21.12"/>
    <col collapsed="false" customWidth="true" hidden="false" outlineLevel="0" max="6" min="6" style="0" width="5.49"/>
    <col collapsed="false" customWidth="true" hidden="false" outlineLevel="0" max="7" min="7" style="0" width="6.12"/>
    <col collapsed="false" customWidth="true" hidden="false" outlineLevel="0" max="9" min="8" style="2" width="6.12"/>
  </cols>
  <sheetData>
    <row r="1" customFormat="false" ht="18.75" hidden="false" customHeight="true" outlineLevel="0" collapsed="false">
      <c r="B1" s="3" t="s">
        <v>411</v>
      </c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/>
    <row r="3" s="10" customFormat="true" ht="13.5" hidden="false" customHeight="true" outlineLevel="0" collapsed="false">
      <c r="A3" s="4"/>
      <c r="B3" s="24" t="s">
        <v>412</v>
      </c>
      <c r="C3" s="25"/>
      <c r="D3" s="6"/>
      <c r="E3" s="7"/>
      <c r="F3" s="8"/>
      <c r="G3" s="7"/>
      <c r="H3" s="9"/>
      <c r="I3" s="9"/>
    </row>
    <row r="4" s="10" customFormat="true" ht="14.25" hidden="false" customHeight="true" outlineLevel="0" collapsed="false">
      <c r="B4" s="12" t="s">
        <v>2</v>
      </c>
      <c r="C4" s="26" t="s">
        <v>3</v>
      </c>
      <c r="D4" s="12" t="s">
        <v>4</v>
      </c>
      <c r="E4" s="12" t="s">
        <v>5</v>
      </c>
      <c r="F4" s="12" t="s">
        <v>6</v>
      </c>
      <c r="G4" s="13"/>
      <c r="H4" s="14" t="s">
        <v>7</v>
      </c>
      <c r="I4" s="15"/>
    </row>
    <row r="5" s="40" customFormat="true" ht="17.25" hidden="false" customHeight="true" outlineLevel="0" collapsed="false">
      <c r="B5" s="16" t="n">
        <v>1</v>
      </c>
      <c r="C5" s="17" t="s">
        <v>97</v>
      </c>
      <c r="D5" s="16" t="n">
        <v>81</v>
      </c>
      <c r="E5" s="17" t="s">
        <v>14</v>
      </c>
      <c r="F5" s="36" t="n">
        <v>7</v>
      </c>
      <c r="G5" s="18" t="n">
        <v>4</v>
      </c>
      <c r="H5" s="19" t="n">
        <v>0</v>
      </c>
      <c r="I5" s="20" t="n">
        <v>51</v>
      </c>
    </row>
    <row r="6" s="40" customFormat="true" ht="17.25" hidden="false" customHeight="true" outlineLevel="0" collapsed="false">
      <c r="B6" s="16" t="n">
        <v>2</v>
      </c>
      <c r="C6" s="17" t="s">
        <v>92</v>
      </c>
      <c r="D6" s="16" t="n">
        <v>119</v>
      </c>
      <c r="E6" s="17" t="s">
        <v>45</v>
      </c>
      <c r="F6" s="36" t="n">
        <v>8</v>
      </c>
      <c r="G6" s="18" t="n">
        <v>4</v>
      </c>
      <c r="H6" s="19" t="n">
        <v>2</v>
      </c>
      <c r="I6" s="20" t="n">
        <v>28</v>
      </c>
    </row>
    <row r="7" s="40" customFormat="true" ht="17.25" hidden="false" customHeight="true" outlineLevel="0" collapsed="false">
      <c r="B7" s="16" t="n">
        <v>3</v>
      </c>
      <c r="C7" s="17" t="s">
        <v>117</v>
      </c>
      <c r="D7" s="16" t="n">
        <v>149</v>
      </c>
      <c r="E7" s="17" t="s">
        <v>11</v>
      </c>
      <c r="F7" s="36" t="n">
        <v>4</v>
      </c>
      <c r="G7" s="18" t="n">
        <v>3</v>
      </c>
      <c r="H7" s="19" t="n">
        <v>57</v>
      </c>
      <c r="I7" s="20" t="n">
        <v>60</v>
      </c>
    </row>
    <row r="8" s="40" customFormat="true" ht="17.25" hidden="false" customHeight="true" outlineLevel="0" collapsed="false">
      <c r="B8" s="16" t="n">
        <v>4</v>
      </c>
      <c r="C8" s="17" t="s">
        <v>22</v>
      </c>
      <c r="D8" s="16" t="n">
        <v>202</v>
      </c>
      <c r="E8" s="17" t="s">
        <v>16</v>
      </c>
      <c r="F8" s="36" t="n">
        <v>5</v>
      </c>
      <c r="G8" s="18" t="n">
        <v>3</v>
      </c>
      <c r="H8" s="19" t="n">
        <v>57</v>
      </c>
      <c r="I8" s="20" t="n">
        <v>78</v>
      </c>
    </row>
    <row r="9" s="40" customFormat="true" ht="17.25" hidden="false" customHeight="true" outlineLevel="0" collapsed="false">
      <c r="B9" s="16" t="n">
        <v>5</v>
      </c>
      <c r="C9" s="17" t="s">
        <v>86</v>
      </c>
      <c r="D9" s="16" t="n">
        <v>39</v>
      </c>
      <c r="E9" s="17" t="s">
        <v>24</v>
      </c>
      <c r="F9" s="36" t="n">
        <v>2</v>
      </c>
      <c r="G9" s="18" t="n">
        <v>3</v>
      </c>
      <c r="H9" s="19" t="n">
        <v>55</v>
      </c>
      <c r="I9" s="20" t="n">
        <v>17</v>
      </c>
    </row>
    <row r="10" s="40" customFormat="true" ht="17.25" hidden="false" customHeight="true" outlineLevel="0" collapsed="false">
      <c r="B10" s="16" t="n">
        <v>6</v>
      </c>
      <c r="C10" s="17" t="s">
        <v>108</v>
      </c>
      <c r="D10" s="16" t="n">
        <v>186</v>
      </c>
      <c r="E10" s="17" t="s">
        <v>16</v>
      </c>
      <c r="F10" s="36" t="n">
        <v>1</v>
      </c>
      <c r="G10" s="18" t="n">
        <v>3</v>
      </c>
      <c r="H10" s="19" t="n">
        <v>54</v>
      </c>
      <c r="I10" s="20" t="n">
        <v>93</v>
      </c>
    </row>
    <row r="11" s="40" customFormat="true" ht="17.25" hidden="false" customHeight="true" outlineLevel="0" collapsed="false">
      <c r="B11" s="16" t="n">
        <v>7</v>
      </c>
      <c r="C11" s="17" t="s">
        <v>44</v>
      </c>
      <c r="D11" s="16" t="n">
        <v>121</v>
      </c>
      <c r="E11" s="17" t="s">
        <v>45</v>
      </c>
      <c r="F11" s="36" t="n">
        <v>6</v>
      </c>
      <c r="G11" s="18" t="n">
        <v>3</v>
      </c>
      <c r="H11" s="19" t="n">
        <v>59</v>
      </c>
      <c r="I11" s="20" t="n">
        <v>22</v>
      </c>
    </row>
    <row r="12" s="40" customFormat="true" ht="17.25" hidden="false" customHeight="true" outlineLevel="0" collapsed="false">
      <c r="B12" s="16" t="n">
        <v>8</v>
      </c>
      <c r="C12" s="17" t="s">
        <v>107</v>
      </c>
      <c r="D12" s="16" t="n">
        <v>142</v>
      </c>
      <c r="E12" s="17" t="s">
        <v>11</v>
      </c>
      <c r="F12" s="36" t="n">
        <v>3</v>
      </c>
      <c r="G12" s="18" t="n">
        <v>3</v>
      </c>
      <c r="H12" s="19" t="n">
        <v>55</v>
      </c>
      <c r="I12" s="20" t="n">
        <v>60</v>
      </c>
    </row>
    <row r="13" s="40" customFormat="true" ht="17.25" hidden="false" customHeight="true" outlineLevel="0" collapsed="false">
      <c r="B13" s="16" t="n">
        <v>9</v>
      </c>
      <c r="C13" s="17" t="s">
        <v>63</v>
      </c>
      <c r="D13" s="16" t="n">
        <v>45</v>
      </c>
      <c r="E13" s="17" t="s">
        <v>24</v>
      </c>
      <c r="F13" s="36" t="n">
        <v>9</v>
      </c>
      <c r="G13" s="18" t="n">
        <v>4</v>
      </c>
      <c r="H13" s="19" t="n">
        <v>14</v>
      </c>
      <c r="I13" s="20" t="n">
        <v>95</v>
      </c>
    </row>
    <row r="14" customFormat="false" ht="15.8" hidden="false" customHeight="false" outlineLevel="0" collapsed="false">
      <c r="D14" s="1"/>
    </row>
    <row r="15" customFormat="false" ht="15.8" hidden="false" customHeight="false" outlineLevel="0" collapsed="false">
      <c r="D15" s="1"/>
    </row>
    <row r="16" customFormat="false" ht="15.8" hidden="false" customHeight="false" outlineLevel="0" collapsed="false">
      <c r="D16" s="1"/>
    </row>
    <row r="17" s="10" customFormat="true" ht="13.5" hidden="false" customHeight="true" outlineLevel="0" collapsed="false">
      <c r="A17" s="4"/>
      <c r="B17" s="11" t="s">
        <v>413</v>
      </c>
      <c r="C17" s="5"/>
      <c r="D17" s="6"/>
      <c r="E17" s="7"/>
      <c r="F17" s="8"/>
      <c r="G17" s="7"/>
      <c r="H17" s="9"/>
      <c r="I17" s="9"/>
    </row>
    <row r="18" s="10" customFormat="true" ht="14.25" hidden="false" customHeight="true" outlineLevel="0" collapsed="false">
      <c r="B18" s="12" t="s">
        <v>2</v>
      </c>
      <c r="C18" s="12" t="s">
        <v>3</v>
      </c>
      <c r="D18" s="12" t="s">
        <v>4</v>
      </c>
      <c r="E18" s="12" t="s">
        <v>5</v>
      </c>
      <c r="F18" s="12" t="s">
        <v>6</v>
      </c>
      <c r="G18" s="13"/>
      <c r="H18" s="14" t="s">
        <v>7</v>
      </c>
      <c r="I18" s="15"/>
    </row>
    <row r="19" s="40" customFormat="true" ht="17.25" hidden="false" customHeight="true" outlineLevel="0" collapsed="false">
      <c r="B19" s="16" t="n">
        <v>1</v>
      </c>
      <c r="C19" s="17" t="s">
        <v>48</v>
      </c>
      <c r="D19" s="16" t="n">
        <v>147</v>
      </c>
      <c r="E19" s="17" t="s">
        <v>11</v>
      </c>
      <c r="F19" s="36" t="n">
        <v>5</v>
      </c>
      <c r="G19" s="18" t="n">
        <v>4</v>
      </c>
      <c r="H19" s="19" t="n">
        <v>6</v>
      </c>
      <c r="I19" s="20" t="n">
        <v>40</v>
      </c>
    </row>
    <row r="20" s="40" customFormat="true" ht="17.25" hidden="false" customHeight="true" outlineLevel="0" collapsed="false">
      <c r="B20" s="16" t="n">
        <v>2</v>
      </c>
      <c r="C20" s="17" t="s">
        <v>124</v>
      </c>
      <c r="D20" s="16" t="n">
        <v>181</v>
      </c>
      <c r="E20" s="17" t="s">
        <v>16</v>
      </c>
      <c r="F20" s="36" t="n">
        <v>2</v>
      </c>
      <c r="G20" s="18" t="n">
        <v>3</v>
      </c>
      <c r="H20" s="19" t="n">
        <v>54</v>
      </c>
      <c r="I20" s="20" t="n">
        <v>52</v>
      </c>
    </row>
    <row r="21" s="40" customFormat="true" ht="17.25" hidden="false" customHeight="true" outlineLevel="0" collapsed="false">
      <c r="B21" s="16" t="n">
        <v>3</v>
      </c>
      <c r="C21" s="17" t="s">
        <v>104</v>
      </c>
      <c r="D21" s="16" t="n">
        <v>36</v>
      </c>
      <c r="E21" s="17" t="s">
        <v>24</v>
      </c>
      <c r="F21" s="36" t="n">
        <v>8</v>
      </c>
      <c r="G21" s="18" t="n">
        <v>4</v>
      </c>
      <c r="H21" s="19" t="n">
        <v>27</v>
      </c>
      <c r="I21" s="20" t="n">
        <v>28</v>
      </c>
    </row>
    <row r="22" s="40" customFormat="true" ht="17.25" hidden="false" customHeight="true" outlineLevel="0" collapsed="false">
      <c r="B22" s="16" t="n">
        <v>4</v>
      </c>
      <c r="C22" s="17" t="s">
        <v>51</v>
      </c>
      <c r="D22" s="16" t="n">
        <v>158</v>
      </c>
      <c r="E22" s="17" t="s">
        <v>11</v>
      </c>
      <c r="F22" s="36" t="n">
        <v>4</v>
      </c>
      <c r="G22" s="18" t="n">
        <v>3</v>
      </c>
      <c r="H22" s="19" t="n">
        <v>55</v>
      </c>
      <c r="I22" s="20" t="n">
        <v>5</v>
      </c>
    </row>
    <row r="23" s="40" customFormat="true" ht="17.25" hidden="false" customHeight="true" outlineLevel="0" collapsed="false">
      <c r="B23" s="16" t="n">
        <v>5</v>
      </c>
      <c r="C23" s="17" t="s">
        <v>90</v>
      </c>
      <c r="D23" s="16" t="n">
        <v>28</v>
      </c>
      <c r="E23" s="17" t="s">
        <v>24</v>
      </c>
      <c r="F23" s="36" t="n">
        <v>3</v>
      </c>
      <c r="G23" s="18" t="n">
        <v>3</v>
      </c>
      <c r="H23" s="19" t="n">
        <v>54</v>
      </c>
      <c r="I23" s="20" t="n">
        <v>77</v>
      </c>
    </row>
    <row r="24" s="40" customFormat="true" ht="17.25" hidden="false" customHeight="true" outlineLevel="0" collapsed="false">
      <c r="B24" s="16" t="n">
        <v>6</v>
      </c>
      <c r="C24" s="17" t="s">
        <v>71</v>
      </c>
      <c r="D24" s="16" t="n">
        <v>182</v>
      </c>
      <c r="E24" s="17" t="s">
        <v>16</v>
      </c>
      <c r="F24" s="36" t="n">
        <v>1</v>
      </c>
      <c r="G24" s="18" t="n">
        <v>3</v>
      </c>
      <c r="H24" s="19" t="n">
        <v>53</v>
      </c>
      <c r="I24" s="20" t="n">
        <v>56</v>
      </c>
    </row>
    <row r="25" s="40" customFormat="true" ht="17.25" hidden="false" customHeight="true" outlineLevel="0" collapsed="false">
      <c r="B25" s="16" t="n">
        <v>7</v>
      </c>
      <c r="C25" s="17" t="s">
        <v>54</v>
      </c>
      <c r="D25" s="16" t="n">
        <v>44</v>
      </c>
      <c r="E25" s="17" t="s">
        <v>24</v>
      </c>
      <c r="F25" s="36" t="n">
        <v>6</v>
      </c>
      <c r="G25" s="18" t="n">
        <v>4</v>
      </c>
      <c r="H25" s="19" t="n">
        <v>7</v>
      </c>
      <c r="I25" s="20" t="n">
        <v>34</v>
      </c>
    </row>
    <row r="26" s="40" customFormat="true" ht="17.25" hidden="false" customHeight="true" outlineLevel="0" collapsed="false">
      <c r="B26" s="16" t="n">
        <v>8</v>
      </c>
      <c r="C26" s="17" t="s">
        <v>119</v>
      </c>
      <c r="D26" s="16" t="n">
        <v>40</v>
      </c>
      <c r="E26" s="17" t="s">
        <v>24</v>
      </c>
      <c r="F26" s="36" t="n">
        <v>7</v>
      </c>
      <c r="G26" s="18" t="n">
        <v>4</v>
      </c>
      <c r="H26" s="19" t="n">
        <v>23</v>
      </c>
      <c r="I26" s="20" t="n">
        <v>18</v>
      </c>
    </row>
    <row r="27" s="40" customFormat="true" ht="17.25" hidden="false" customHeight="true" outlineLevel="0" collapsed="false">
      <c r="B27" s="16" t="n">
        <v>9</v>
      </c>
      <c r="C27" s="17" t="s">
        <v>34</v>
      </c>
      <c r="D27" s="16" t="n">
        <v>103</v>
      </c>
      <c r="E27" s="17" t="s">
        <v>14</v>
      </c>
      <c r="F27" s="36"/>
      <c r="G27" s="18"/>
      <c r="H27" s="22" t="s">
        <v>414</v>
      </c>
      <c r="I27" s="20"/>
    </row>
    <row r="28" customFormat="false" ht="15.8" hidden="false" customHeight="false" outlineLevel="0" collapsed="false">
      <c r="D28" s="1"/>
    </row>
    <row r="29" customFormat="false" ht="15.8" hidden="false" customHeight="false" outlineLevel="0" collapsed="false">
      <c r="D29" s="1"/>
    </row>
    <row r="30" customFormat="false" ht="15.8" hidden="false" customHeight="false" outlineLevel="0" collapsed="false">
      <c r="D30" s="1"/>
    </row>
    <row r="31" s="10" customFormat="true" ht="13.5" hidden="false" customHeight="true" outlineLevel="0" collapsed="false">
      <c r="A31" s="4"/>
      <c r="B31" s="11" t="s">
        <v>415</v>
      </c>
      <c r="C31" s="5"/>
      <c r="D31" s="6"/>
      <c r="E31" s="7"/>
      <c r="F31" s="8"/>
      <c r="G31" s="7"/>
      <c r="H31" s="9"/>
      <c r="I31" s="9"/>
    </row>
    <row r="32" s="10" customFormat="true" ht="14.25" hidden="false" customHeight="true" outlineLevel="0" collapsed="false">
      <c r="B32" s="12" t="s">
        <v>2</v>
      </c>
      <c r="C32" s="12" t="s">
        <v>3</v>
      </c>
      <c r="D32" s="12" t="s">
        <v>4</v>
      </c>
      <c r="E32" s="12" t="s">
        <v>5</v>
      </c>
      <c r="F32" s="12" t="s">
        <v>6</v>
      </c>
      <c r="G32" s="13"/>
      <c r="H32" s="14" t="s">
        <v>7</v>
      </c>
      <c r="I32" s="15"/>
    </row>
    <row r="33" s="40" customFormat="true" ht="17.25" hidden="false" customHeight="true" outlineLevel="0" collapsed="false">
      <c r="B33" s="16" t="n">
        <v>1</v>
      </c>
      <c r="C33" s="60" t="s">
        <v>39</v>
      </c>
      <c r="D33" s="61" t="n">
        <v>144</v>
      </c>
      <c r="E33" s="60" t="s">
        <v>11</v>
      </c>
      <c r="F33" s="36" t="n">
        <v>7</v>
      </c>
      <c r="G33" s="18" t="n">
        <v>4</v>
      </c>
      <c r="H33" s="19" t="n">
        <v>4</v>
      </c>
      <c r="I33" s="20" t="n">
        <v>42</v>
      </c>
    </row>
    <row r="34" s="40" customFormat="true" ht="17.25" hidden="false" customHeight="true" outlineLevel="0" collapsed="false">
      <c r="B34" s="16" t="n">
        <v>2</v>
      </c>
      <c r="C34" s="60" t="s">
        <v>17</v>
      </c>
      <c r="D34" s="61" t="n">
        <v>72</v>
      </c>
      <c r="E34" s="60" t="s">
        <v>18</v>
      </c>
      <c r="F34" s="36" t="n">
        <v>8</v>
      </c>
      <c r="G34" s="18" t="n">
        <v>4</v>
      </c>
      <c r="H34" s="19" t="n">
        <v>9</v>
      </c>
      <c r="I34" s="20" t="n">
        <v>88</v>
      </c>
    </row>
    <row r="35" s="40" customFormat="true" ht="17.25" hidden="false" customHeight="true" outlineLevel="0" collapsed="false">
      <c r="B35" s="16" t="n">
        <v>3</v>
      </c>
      <c r="C35" s="60" t="s">
        <v>72</v>
      </c>
      <c r="D35" s="61" t="n">
        <v>91</v>
      </c>
      <c r="E35" s="60" t="s">
        <v>14</v>
      </c>
      <c r="F35" s="36" t="n">
        <v>4</v>
      </c>
      <c r="G35" s="18" t="n">
        <v>3</v>
      </c>
      <c r="H35" s="19" t="n">
        <v>58</v>
      </c>
      <c r="I35" s="20" t="n">
        <v>2</v>
      </c>
    </row>
    <row r="36" s="40" customFormat="true" ht="17.25" hidden="false" customHeight="true" outlineLevel="0" collapsed="false">
      <c r="B36" s="16" t="n">
        <v>4</v>
      </c>
      <c r="C36" s="60" t="s">
        <v>88</v>
      </c>
      <c r="D36" s="61" t="n">
        <v>73</v>
      </c>
      <c r="E36" s="60" t="s">
        <v>18</v>
      </c>
      <c r="F36" s="36" t="n">
        <v>2</v>
      </c>
      <c r="G36" s="18" t="n">
        <v>3</v>
      </c>
      <c r="H36" s="19" t="n">
        <v>54</v>
      </c>
      <c r="I36" s="20" t="n">
        <v>80</v>
      </c>
    </row>
    <row r="37" s="40" customFormat="true" ht="17.25" hidden="false" customHeight="true" outlineLevel="0" collapsed="false">
      <c r="B37" s="16" t="n">
        <v>5</v>
      </c>
      <c r="C37" s="60" t="s">
        <v>67</v>
      </c>
      <c r="D37" s="61" t="n">
        <v>188</v>
      </c>
      <c r="E37" s="60" t="s">
        <v>16</v>
      </c>
      <c r="F37" s="36" t="n">
        <v>1</v>
      </c>
      <c r="G37" s="18" t="n">
        <v>3</v>
      </c>
      <c r="H37" s="19" t="n">
        <v>52</v>
      </c>
      <c r="I37" s="20" t="n">
        <v>51</v>
      </c>
    </row>
    <row r="38" s="40" customFormat="true" ht="17.25" hidden="false" customHeight="true" outlineLevel="0" collapsed="false">
      <c r="B38" s="16" t="n">
        <v>6</v>
      </c>
      <c r="C38" s="60" t="s">
        <v>68</v>
      </c>
      <c r="D38" s="61" t="n">
        <v>32</v>
      </c>
      <c r="E38" s="60" t="s">
        <v>24</v>
      </c>
      <c r="F38" s="36" t="n">
        <v>9</v>
      </c>
      <c r="G38" s="18" t="n">
        <v>4</v>
      </c>
      <c r="H38" s="19" t="n">
        <v>21</v>
      </c>
      <c r="I38" s="20" t="n">
        <v>71</v>
      </c>
    </row>
    <row r="39" s="40" customFormat="true" ht="17.25" hidden="false" customHeight="true" outlineLevel="0" collapsed="false">
      <c r="B39" s="16" t="n">
        <v>7</v>
      </c>
      <c r="C39" s="17" t="s">
        <v>42</v>
      </c>
      <c r="D39" s="16" t="n">
        <v>31</v>
      </c>
      <c r="E39" s="17" t="s">
        <v>24</v>
      </c>
      <c r="F39" s="36" t="n">
        <v>3</v>
      </c>
      <c r="G39" s="18" t="n">
        <v>3</v>
      </c>
      <c r="H39" s="19" t="n">
        <v>56</v>
      </c>
      <c r="I39" s="20" t="n">
        <v>39</v>
      </c>
    </row>
    <row r="40" s="40" customFormat="true" ht="17.25" hidden="false" customHeight="true" outlineLevel="0" collapsed="false">
      <c r="B40" s="16" t="n">
        <v>8</v>
      </c>
      <c r="C40" s="17" t="s">
        <v>8</v>
      </c>
      <c r="D40" s="16" t="n">
        <v>115</v>
      </c>
      <c r="E40" s="17" t="s">
        <v>9</v>
      </c>
      <c r="F40" s="36" t="n">
        <v>6</v>
      </c>
      <c r="G40" s="18" t="n">
        <v>4</v>
      </c>
      <c r="H40" s="19" t="n">
        <v>1</v>
      </c>
      <c r="I40" s="20" t="n">
        <v>0</v>
      </c>
    </row>
    <row r="41" s="40" customFormat="true" ht="17.25" hidden="false" customHeight="true" outlineLevel="0" collapsed="false">
      <c r="B41" s="16" t="n">
        <v>9</v>
      </c>
      <c r="C41" s="17" t="s">
        <v>31</v>
      </c>
      <c r="D41" s="16" t="n">
        <v>29</v>
      </c>
      <c r="E41" s="17" t="s">
        <v>24</v>
      </c>
      <c r="F41" s="36" t="n">
        <v>5</v>
      </c>
      <c r="G41" s="18" t="n">
        <v>3</v>
      </c>
      <c r="H41" s="19" t="n">
        <v>58</v>
      </c>
      <c r="I41" s="20" t="n">
        <v>58</v>
      </c>
    </row>
    <row r="42" customFormat="false" ht="15.8" hidden="false" customHeight="false" outlineLevel="0" collapsed="false">
      <c r="D42" s="1"/>
    </row>
    <row r="43" customFormat="false" ht="15.8" hidden="false" customHeight="false" outlineLevel="0" collapsed="false">
      <c r="D43" s="1"/>
    </row>
    <row r="44" customFormat="false" ht="17" hidden="false" customHeight="false" outlineLevel="0" collapsed="false">
      <c r="B44" s="27" t="s">
        <v>416</v>
      </c>
      <c r="C44" s="27"/>
      <c r="D44" s="27"/>
      <c r="E44" s="27"/>
      <c r="F44" s="27"/>
      <c r="G44" s="27"/>
      <c r="H44" s="27"/>
      <c r="I44" s="27"/>
    </row>
    <row r="45" customFormat="false" ht="18.75" hidden="false" customHeight="true" outlineLevel="0" collapsed="false">
      <c r="D45" s="1"/>
      <c r="E45" s="23"/>
    </row>
    <row r="46" customFormat="false" ht="14.25" hidden="false" customHeight="true" outlineLevel="0" collapsed="false">
      <c r="D46" s="1"/>
    </row>
    <row r="47" s="10" customFormat="true" ht="13.5" hidden="false" customHeight="true" outlineLevel="0" collapsed="false">
      <c r="A47" s="4"/>
      <c r="B47" s="24" t="s">
        <v>417</v>
      </c>
      <c r="C47" s="25"/>
      <c r="D47" s="6"/>
      <c r="E47" s="7"/>
      <c r="F47" s="8"/>
      <c r="G47" s="7"/>
      <c r="H47" s="9"/>
      <c r="I47" s="9"/>
    </row>
    <row r="48" s="10" customFormat="true" ht="14.25" hidden="false" customHeight="true" outlineLevel="0" collapsed="false">
      <c r="B48" s="12" t="s">
        <v>2</v>
      </c>
      <c r="C48" s="26" t="s">
        <v>3</v>
      </c>
      <c r="D48" s="12" t="s">
        <v>4</v>
      </c>
      <c r="E48" s="12" t="s">
        <v>5</v>
      </c>
      <c r="F48" s="12" t="s">
        <v>6</v>
      </c>
      <c r="G48" s="13"/>
      <c r="H48" s="14" t="s">
        <v>7</v>
      </c>
      <c r="I48" s="15"/>
    </row>
    <row r="49" s="40" customFormat="true" ht="17.25" hidden="false" customHeight="true" outlineLevel="0" collapsed="false">
      <c r="B49" s="16" t="n">
        <v>1</v>
      </c>
      <c r="C49" s="17" t="s">
        <v>418</v>
      </c>
      <c r="D49" s="16" t="n">
        <v>213</v>
      </c>
      <c r="E49" s="17" t="s">
        <v>16</v>
      </c>
      <c r="F49" s="36"/>
      <c r="G49" s="33"/>
      <c r="H49" s="22" t="s">
        <v>419</v>
      </c>
      <c r="I49" s="34"/>
    </row>
    <row r="50" s="40" customFormat="true" ht="17.25" hidden="false" customHeight="true" outlineLevel="0" collapsed="false">
      <c r="B50" s="16" t="n">
        <v>2</v>
      </c>
      <c r="C50" s="17" t="s">
        <v>420</v>
      </c>
      <c r="D50" s="16" t="n">
        <v>130</v>
      </c>
      <c r="E50" s="17" t="s">
        <v>45</v>
      </c>
      <c r="F50" s="36" t="n">
        <v>1</v>
      </c>
      <c r="G50" s="18" t="n">
        <v>2</v>
      </c>
      <c r="H50" s="19" t="n">
        <v>29</v>
      </c>
      <c r="I50" s="20" t="n">
        <v>87</v>
      </c>
    </row>
    <row r="51" s="40" customFormat="true" ht="17.25" hidden="false" customHeight="true" outlineLevel="0" collapsed="false">
      <c r="B51" s="16" t="n">
        <v>3</v>
      </c>
      <c r="C51" s="17" t="s">
        <v>421</v>
      </c>
      <c r="D51" s="16" t="n">
        <v>197</v>
      </c>
      <c r="E51" s="17" t="s">
        <v>16</v>
      </c>
      <c r="F51" s="36"/>
      <c r="G51" s="18"/>
      <c r="H51" s="22" t="s">
        <v>419</v>
      </c>
      <c r="I51" s="20"/>
    </row>
    <row r="52" s="40" customFormat="true" ht="17.25" hidden="false" customHeight="true" outlineLevel="0" collapsed="false">
      <c r="B52" s="16" t="n">
        <v>4</v>
      </c>
      <c r="C52" s="17" t="s">
        <v>422</v>
      </c>
      <c r="D52" s="16" t="n">
        <v>18</v>
      </c>
      <c r="E52" s="17" t="s">
        <v>145</v>
      </c>
      <c r="F52" s="36" t="n">
        <v>3</v>
      </c>
      <c r="G52" s="18" t="n">
        <v>2</v>
      </c>
      <c r="H52" s="19" t="n">
        <v>53</v>
      </c>
      <c r="I52" s="20" t="n">
        <v>78</v>
      </c>
    </row>
    <row r="53" s="40" customFormat="true" ht="17.25" hidden="false" customHeight="true" outlineLevel="0" collapsed="false">
      <c r="B53" s="16" t="n">
        <v>5</v>
      </c>
      <c r="C53" s="17" t="s">
        <v>423</v>
      </c>
      <c r="D53" s="16" t="n">
        <v>107</v>
      </c>
      <c r="E53" s="17" t="s">
        <v>14</v>
      </c>
      <c r="F53" s="36" t="n">
        <v>2</v>
      </c>
      <c r="G53" s="18" t="n">
        <v>2</v>
      </c>
      <c r="H53" s="19" t="n">
        <v>33</v>
      </c>
      <c r="I53" s="20" t="n">
        <v>91</v>
      </c>
    </row>
    <row r="54" s="40" customFormat="true" ht="17.25" hidden="false" customHeight="true" outlineLevel="0" collapsed="false">
      <c r="B54" s="16" t="n">
        <v>6</v>
      </c>
      <c r="C54" s="17" t="s">
        <v>424</v>
      </c>
      <c r="D54" s="16" t="n">
        <v>208</v>
      </c>
      <c r="E54" s="17" t="s">
        <v>16</v>
      </c>
      <c r="F54" s="36"/>
      <c r="G54" s="33"/>
      <c r="H54" s="22" t="s">
        <v>419</v>
      </c>
      <c r="I54" s="34"/>
    </row>
    <row r="55" s="40" customFormat="true" ht="17.25" hidden="false" customHeight="true" outlineLevel="0" collapsed="false">
      <c r="B55" s="16" t="n">
        <v>7</v>
      </c>
      <c r="C55" s="36"/>
      <c r="D55" s="16"/>
      <c r="E55" s="36"/>
      <c r="F55" s="36"/>
      <c r="G55" s="18"/>
      <c r="H55" s="19"/>
      <c r="I55" s="20"/>
    </row>
    <row r="56" s="40" customFormat="true" ht="17.25" hidden="false" customHeight="true" outlineLevel="0" collapsed="false">
      <c r="B56" s="16" t="n">
        <v>8</v>
      </c>
      <c r="C56" s="36"/>
      <c r="D56" s="16"/>
      <c r="E56" s="36"/>
      <c r="F56" s="36"/>
      <c r="G56" s="18"/>
      <c r="H56" s="19"/>
      <c r="I56" s="20"/>
    </row>
    <row r="57" s="40" customFormat="true" ht="17.25" hidden="false" customHeight="true" outlineLevel="0" collapsed="false">
      <c r="B57" s="16" t="n">
        <v>9</v>
      </c>
      <c r="C57" s="36"/>
      <c r="D57" s="16"/>
      <c r="E57" s="36"/>
      <c r="F57" s="36"/>
      <c r="G57" s="18"/>
      <c r="H57" s="19"/>
      <c r="I57" s="20"/>
    </row>
    <row r="58" customFormat="false" ht="15.8" hidden="false" customHeight="false" outlineLevel="0" collapsed="false">
      <c r="D58" s="1"/>
    </row>
    <row r="59" customFormat="false" ht="15.8" hidden="false" customHeight="false" outlineLevel="0" collapsed="false">
      <c r="D59" s="1"/>
    </row>
    <row r="60" customFormat="false" ht="15.8" hidden="false" customHeight="false" outlineLevel="0" collapsed="false">
      <c r="D60" s="1"/>
    </row>
    <row r="61" s="10" customFormat="true" ht="13.5" hidden="false" customHeight="true" outlineLevel="0" collapsed="false">
      <c r="A61" s="4"/>
      <c r="B61" s="11" t="s">
        <v>425</v>
      </c>
      <c r="C61" s="5"/>
      <c r="D61" s="6"/>
      <c r="E61" s="7"/>
      <c r="F61" s="8"/>
      <c r="G61" s="7"/>
      <c r="H61" s="9"/>
      <c r="I61" s="9"/>
    </row>
    <row r="62" s="10" customFormat="true" ht="14.25" hidden="false" customHeight="true" outlineLevel="0" collapsed="false">
      <c r="B62" s="12" t="s">
        <v>2</v>
      </c>
      <c r="C62" s="12" t="s">
        <v>3</v>
      </c>
      <c r="D62" s="12" t="s">
        <v>4</v>
      </c>
      <c r="E62" s="12" t="s">
        <v>5</v>
      </c>
      <c r="F62" s="12" t="s">
        <v>6</v>
      </c>
      <c r="G62" s="13"/>
      <c r="H62" s="14" t="s">
        <v>7</v>
      </c>
      <c r="I62" s="15"/>
    </row>
    <row r="63" s="40" customFormat="true" ht="17.25" hidden="false" customHeight="true" outlineLevel="0" collapsed="false">
      <c r="B63" s="16" t="n">
        <v>1</v>
      </c>
      <c r="C63" s="17" t="s">
        <v>426</v>
      </c>
      <c r="D63" s="16" t="n">
        <v>209</v>
      </c>
      <c r="E63" s="17" t="s">
        <v>16</v>
      </c>
      <c r="F63" s="36" t="n">
        <v>1</v>
      </c>
      <c r="G63" s="18" t="n">
        <v>2</v>
      </c>
      <c r="H63" s="19" t="n">
        <v>26</v>
      </c>
      <c r="I63" s="20" t="n">
        <v>91</v>
      </c>
    </row>
    <row r="64" s="40" customFormat="true" ht="17.25" hidden="false" customHeight="true" outlineLevel="0" collapsed="false">
      <c r="B64" s="16" t="n">
        <v>2</v>
      </c>
      <c r="C64" s="17" t="s">
        <v>427</v>
      </c>
      <c r="D64" s="16" t="n">
        <v>129</v>
      </c>
      <c r="E64" s="17" t="s">
        <v>45</v>
      </c>
      <c r="F64" s="36" t="n">
        <v>4</v>
      </c>
      <c r="G64" s="18" t="n">
        <v>3</v>
      </c>
      <c r="H64" s="19" t="n">
        <v>4</v>
      </c>
      <c r="I64" s="20" t="n">
        <v>9</v>
      </c>
    </row>
    <row r="65" s="40" customFormat="true" ht="17.25" hidden="false" customHeight="true" outlineLevel="0" collapsed="false">
      <c r="B65" s="16" t="n">
        <v>3</v>
      </c>
      <c r="C65" s="17" t="s">
        <v>428</v>
      </c>
      <c r="D65" s="16" t="n">
        <v>199</v>
      </c>
      <c r="E65" s="17" t="s">
        <v>16</v>
      </c>
      <c r="F65" s="36" t="n">
        <v>2</v>
      </c>
      <c r="G65" s="18" t="n">
        <v>2</v>
      </c>
      <c r="H65" s="19" t="n">
        <v>32</v>
      </c>
      <c r="I65" s="20" t="n">
        <v>1</v>
      </c>
    </row>
    <row r="66" s="40" customFormat="true" ht="17.25" hidden="false" customHeight="true" outlineLevel="0" collapsed="false">
      <c r="B66" s="16" t="n">
        <v>4</v>
      </c>
      <c r="C66" s="17" t="s">
        <v>429</v>
      </c>
      <c r="D66" s="16" t="n">
        <v>105</v>
      </c>
      <c r="E66" s="17" t="s">
        <v>14</v>
      </c>
      <c r="F66" s="36"/>
      <c r="G66" s="33"/>
      <c r="H66" s="22" t="s">
        <v>419</v>
      </c>
      <c r="I66" s="34"/>
    </row>
    <row r="67" s="40" customFormat="true" ht="17.25" hidden="false" customHeight="true" outlineLevel="0" collapsed="false">
      <c r="B67" s="16" t="n">
        <v>5</v>
      </c>
      <c r="C67" s="17" t="s">
        <v>430</v>
      </c>
      <c r="D67" s="16" t="n">
        <v>210</v>
      </c>
      <c r="E67" s="17" t="s">
        <v>16</v>
      </c>
      <c r="F67" s="36" t="n">
        <v>3</v>
      </c>
      <c r="G67" s="18" t="n">
        <v>3</v>
      </c>
      <c r="H67" s="19" t="n">
        <v>2</v>
      </c>
      <c r="I67" s="20" t="n">
        <v>86</v>
      </c>
    </row>
    <row r="68" s="40" customFormat="true" ht="17.25" hidden="false" customHeight="true" outlineLevel="0" collapsed="false">
      <c r="B68" s="16" t="n">
        <v>6</v>
      </c>
      <c r="C68" s="36"/>
      <c r="D68" s="16"/>
      <c r="E68" s="36"/>
      <c r="F68" s="36"/>
      <c r="G68" s="18"/>
      <c r="H68" s="19"/>
      <c r="I68" s="20"/>
    </row>
    <row r="69" s="40" customFormat="true" ht="17.25" hidden="false" customHeight="true" outlineLevel="0" collapsed="false">
      <c r="B69" s="16" t="n">
        <v>7</v>
      </c>
      <c r="C69" s="36"/>
      <c r="D69" s="16"/>
      <c r="E69" s="36"/>
      <c r="F69" s="36"/>
      <c r="G69" s="18"/>
      <c r="H69" s="19"/>
      <c r="I69" s="20"/>
    </row>
    <row r="70" s="40" customFormat="true" ht="17.25" hidden="false" customHeight="true" outlineLevel="0" collapsed="false">
      <c r="B70" s="16" t="n">
        <v>8</v>
      </c>
      <c r="C70" s="36"/>
      <c r="D70" s="16"/>
      <c r="E70" s="36"/>
      <c r="F70" s="36"/>
      <c r="G70" s="18"/>
      <c r="H70" s="19"/>
      <c r="I70" s="20"/>
    </row>
    <row r="71" s="40" customFormat="true" ht="17.25" hidden="false" customHeight="true" outlineLevel="0" collapsed="false">
      <c r="B71" s="16" t="n">
        <v>9</v>
      </c>
      <c r="C71" s="36"/>
      <c r="D71" s="16"/>
      <c r="E71" s="36"/>
      <c r="F71" s="36"/>
      <c r="G71" s="18"/>
      <c r="H71" s="19"/>
      <c r="I71" s="20"/>
    </row>
    <row r="75" s="10" customFormat="true" ht="13.5" hidden="false" customHeight="true" outlineLevel="0" collapsed="false">
      <c r="A75" s="4"/>
      <c r="B75" s="11" t="s">
        <v>431</v>
      </c>
      <c r="C75" s="5"/>
      <c r="D75" s="6"/>
      <c r="E75" s="7"/>
      <c r="F75" s="8"/>
      <c r="G75" s="7"/>
      <c r="H75" s="9"/>
      <c r="I75" s="9"/>
    </row>
    <row r="76" s="10" customFormat="true" ht="14.25" hidden="false" customHeight="true" outlineLevel="0" collapsed="false">
      <c r="B76" s="12" t="s">
        <v>2</v>
      </c>
      <c r="C76" s="12" t="s">
        <v>3</v>
      </c>
      <c r="D76" s="12" t="s">
        <v>4</v>
      </c>
      <c r="E76" s="12" t="s">
        <v>5</v>
      </c>
      <c r="F76" s="12" t="s">
        <v>6</v>
      </c>
      <c r="G76" s="13"/>
      <c r="H76" s="14" t="s">
        <v>7</v>
      </c>
      <c r="I76" s="15"/>
    </row>
    <row r="77" s="40" customFormat="true" ht="17.25" hidden="false" customHeight="true" outlineLevel="0" collapsed="false">
      <c r="B77" s="16" t="n">
        <v>1</v>
      </c>
      <c r="C77" s="17" t="s">
        <v>193</v>
      </c>
      <c r="D77" s="16" t="n">
        <v>169</v>
      </c>
      <c r="E77" s="17" t="s">
        <v>174</v>
      </c>
      <c r="F77" s="36" t="n">
        <v>6</v>
      </c>
      <c r="G77" s="18" t="n">
        <v>4</v>
      </c>
      <c r="H77" s="19" t="n">
        <v>48</v>
      </c>
      <c r="I77" s="20" t="n">
        <v>69</v>
      </c>
    </row>
    <row r="78" s="40" customFormat="true" ht="17.25" hidden="false" customHeight="true" outlineLevel="0" collapsed="false">
      <c r="B78" s="16" t="n">
        <v>2</v>
      </c>
      <c r="C78" s="17" t="s">
        <v>183</v>
      </c>
      <c r="D78" s="16" t="n">
        <v>185</v>
      </c>
      <c r="E78" s="17" t="s">
        <v>16</v>
      </c>
      <c r="F78" s="36" t="n">
        <v>8</v>
      </c>
      <c r="G78" s="18" t="n">
        <v>4</v>
      </c>
      <c r="H78" s="19" t="n">
        <v>52</v>
      </c>
      <c r="I78" s="20" t="n">
        <v>90</v>
      </c>
    </row>
    <row r="79" s="40" customFormat="true" ht="17.25" hidden="false" customHeight="true" outlineLevel="0" collapsed="false">
      <c r="B79" s="16" t="n">
        <v>3</v>
      </c>
      <c r="C79" s="17" t="s">
        <v>206</v>
      </c>
      <c r="D79" s="16" t="n">
        <v>168</v>
      </c>
      <c r="E79" s="17" t="s">
        <v>174</v>
      </c>
      <c r="F79" s="36" t="n">
        <v>4</v>
      </c>
      <c r="G79" s="18" t="n">
        <v>4</v>
      </c>
      <c r="H79" s="19" t="n">
        <v>35</v>
      </c>
      <c r="I79" s="20" t="n">
        <v>70</v>
      </c>
    </row>
    <row r="80" s="40" customFormat="true" ht="17.25" hidden="false" customHeight="true" outlineLevel="0" collapsed="false">
      <c r="B80" s="16" t="n">
        <v>4</v>
      </c>
      <c r="C80" s="17" t="s">
        <v>176</v>
      </c>
      <c r="D80" s="16" t="n">
        <v>87</v>
      </c>
      <c r="E80" s="17" t="s">
        <v>14</v>
      </c>
      <c r="F80" s="36" t="n">
        <v>3</v>
      </c>
      <c r="G80" s="18" t="n">
        <v>4</v>
      </c>
      <c r="H80" s="19" t="n">
        <v>35</v>
      </c>
      <c r="I80" s="20" t="n">
        <v>29</v>
      </c>
    </row>
    <row r="81" s="40" customFormat="true" ht="17.25" hidden="false" customHeight="true" outlineLevel="0" collapsed="false">
      <c r="B81" s="16" t="n">
        <v>5</v>
      </c>
      <c r="C81" s="17" t="s">
        <v>200</v>
      </c>
      <c r="D81" s="16" t="n">
        <v>167</v>
      </c>
      <c r="E81" s="17" t="s">
        <v>174</v>
      </c>
      <c r="F81" s="36" t="n">
        <v>1</v>
      </c>
      <c r="G81" s="18" t="n">
        <v>4</v>
      </c>
      <c r="H81" s="19" t="n">
        <v>28</v>
      </c>
      <c r="I81" s="20" t="n">
        <v>89</v>
      </c>
    </row>
    <row r="82" s="40" customFormat="true" ht="17.25" hidden="false" customHeight="true" outlineLevel="0" collapsed="false">
      <c r="B82" s="16" t="n">
        <v>6</v>
      </c>
      <c r="C82" s="17" t="s">
        <v>189</v>
      </c>
      <c r="D82" s="16" t="n">
        <v>166</v>
      </c>
      <c r="E82" s="17" t="s">
        <v>174</v>
      </c>
      <c r="F82" s="36" t="n">
        <v>2</v>
      </c>
      <c r="G82" s="18" t="n">
        <v>4</v>
      </c>
      <c r="H82" s="19" t="n">
        <v>34</v>
      </c>
      <c r="I82" s="20" t="n">
        <v>97</v>
      </c>
    </row>
    <row r="83" s="40" customFormat="true" ht="17.25" hidden="false" customHeight="true" outlineLevel="0" collapsed="false">
      <c r="B83" s="16" t="n">
        <v>7</v>
      </c>
      <c r="C83" s="17" t="s">
        <v>171</v>
      </c>
      <c r="D83" s="16" t="n">
        <v>133</v>
      </c>
      <c r="E83" s="17" t="s">
        <v>65</v>
      </c>
      <c r="F83" s="36" t="n">
        <v>7</v>
      </c>
      <c r="G83" s="18" t="n">
        <v>4</v>
      </c>
      <c r="H83" s="19" t="n">
        <v>49</v>
      </c>
      <c r="I83" s="20" t="n">
        <v>35</v>
      </c>
    </row>
    <row r="84" s="40" customFormat="true" ht="17.25" hidden="false" customHeight="true" outlineLevel="0" collapsed="false">
      <c r="B84" s="16" t="n">
        <v>8</v>
      </c>
      <c r="C84" s="17" t="s">
        <v>209</v>
      </c>
      <c r="D84" s="16" t="n">
        <v>170</v>
      </c>
      <c r="E84" s="17" t="s">
        <v>174</v>
      </c>
      <c r="F84" s="36" t="n">
        <v>5</v>
      </c>
      <c r="G84" s="18" t="n">
        <v>4</v>
      </c>
      <c r="H84" s="19" t="n">
        <v>37</v>
      </c>
      <c r="I84" s="20" t="n">
        <v>10</v>
      </c>
    </row>
    <row r="85" s="40" customFormat="true" ht="17.25" hidden="false" customHeight="true" outlineLevel="0" collapsed="false">
      <c r="B85" s="16" t="n">
        <v>9</v>
      </c>
      <c r="C85" s="17" t="s">
        <v>194</v>
      </c>
      <c r="D85" s="16" t="n">
        <v>93</v>
      </c>
      <c r="E85" s="17" t="s">
        <v>14</v>
      </c>
      <c r="F85" s="36" t="n">
        <v>9</v>
      </c>
      <c r="G85" s="18" t="n">
        <v>5</v>
      </c>
      <c r="H85" s="19" t="n">
        <v>1</v>
      </c>
      <c r="I85" s="20" t="n">
        <v>26</v>
      </c>
    </row>
    <row r="88" customFormat="false" ht="17" hidden="false" customHeight="false" outlineLevel="0" collapsed="false">
      <c r="B88" s="27" t="s">
        <v>432</v>
      </c>
      <c r="C88" s="27"/>
      <c r="D88" s="27"/>
      <c r="E88" s="27"/>
      <c r="F88" s="27"/>
      <c r="G88" s="27"/>
      <c r="H88" s="27"/>
      <c r="I88" s="27"/>
    </row>
    <row r="89" customFormat="false" ht="18.75" hidden="false" customHeight="true" outlineLevel="0" collapsed="false"/>
    <row r="90" customFormat="false" ht="14.25" hidden="false" customHeight="true" outlineLevel="0" collapsed="false"/>
    <row r="91" s="10" customFormat="true" ht="13.5" hidden="false" customHeight="true" outlineLevel="0" collapsed="false">
      <c r="A91" s="4"/>
      <c r="B91" s="24" t="s">
        <v>433</v>
      </c>
      <c r="C91" s="25"/>
      <c r="D91" s="6"/>
      <c r="E91" s="7"/>
      <c r="F91" s="8"/>
      <c r="G91" s="7"/>
      <c r="H91" s="9"/>
      <c r="I91" s="9"/>
    </row>
    <row r="92" s="10" customFormat="true" ht="14.25" hidden="false" customHeight="true" outlineLevel="0" collapsed="false">
      <c r="B92" s="12" t="s">
        <v>2</v>
      </c>
      <c r="C92" s="26" t="s">
        <v>3</v>
      </c>
      <c r="D92" s="12" t="s">
        <v>4</v>
      </c>
      <c r="E92" s="12" t="s">
        <v>5</v>
      </c>
      <c r="F92" s="12" t="s">
        <v>6</v>
      </c>
      <c r="G92" s="13"/>
      <c r="H92" s="14" t="s">
        <v>7</v>
      </c>
      <c r="I92" s="15"/>
    </row>
    <row r="93" s="40" customFormat="true" ht="17.25" hidden="false" customHeight="true" outlineLevel="0" collapsed="false">
      <c r="B93" s="16" t="n">
        <v>1</v>
      </c>
      <c r="C93" s="17" t="s">
        <v>188</v>
      </c>
      <c r="D93" s="16" t="n">
        <v>86</v>
      </c>
      <c r="E93" s="17" t="s">
        <v>14</v>
      </c>
      <c r="F93" s="62" t="n">
        <v>5</v>
      </c>
      <c r="G93" s="63" t="n">
        <v>4</v>
      </c>
      <c r="H93" s="64" t="n">
        <v>44</v>
      </c>
      <c r="I93" s="34" t="n">
        <v>82</v>
      </c>
    </row>
    <row r="94" s="40" customFormat="true" ht="17.25" hidden="false" customHeight="true" outlineLevel="0" collapsed="false">
      <c r="B94" s="16" t="n">
        <v>2</v>
      </c>
      <c r="C94" s="17" t="s">
        <v>196</v>
      </c>
      <c r="D94" s="16" t="n">
        <v>165</v>
      </c>
      <c r="E94" s="17" t="s">
        <v>174</v>
      </c>
      <c r="F94" s="62" t="n">
        <v>6</v>
      </c>
      <c r="G94" s="63" t="n">
        <v>4</v>
      </c>
      <c r="H94" s="64" t="n">
        <v>46</v>
      </c>
      <c r="I94" s="34" t="n">
        <v>54</v>
      </c>
    </row>
    <row r="95" s="40" customFormat="true" ht="17.25" hidden="false" customHeight="true" outlineLevel="0" collapsed="false">
      <c r="B95" s="16" t="n">
        <v>3</v>
      </c>
      <c r="C95" s="17" t="s">
        <v>172</v>
      </c>
      <c r="D95" s="16" t="n">
        <v>193</v>
      </c>
      <c r="E95" s="17" t="s">
        <v>16</v>
      </c>
      <c r="F95" s="62" t="n">
        <v>2</v>
      </c>
      <c r="G95" s="63" t="n">
        <v>4</v>
      </c>
      <c r="H95" s="64" t="n">
        <v>37</v>
      </c>
      <c r="I95" s="34" t="n">
        <v>48</v>
      </c>
    </row>
    <row r="96" s="40" customFormat="true" ht="17.25" hidden="false" customHeight="true" outlineLevel="0" collapsed="false">
      <c r="B96" s="16" t="n">
        <v>4</v>
      </c>
      <c r="C96" s="17" t="s">
        <v>186</v>
      </c>
      <c r="D96" s="16" t="n">
        <v>184</v>
      </c>
      <c r="E96" s="17" t="s">
        <v>16</v>
      </c>
      <c r="F96" s="62" t="n">
        <v>1</v>
      </c>
      <c r="G96" s="63" t="n">
        <v>4</v>
      </c>
      <c r="H96" s="64" t="n">
        <v>23</v>
      </c>
      <c r="I96" s="34" t="n">
        <v>90</v>
      </c>
    </row>
    <row r="97" s="40" customFormat="true" ht="17.25" hidden="false" customHeight="true" outlineLevel="0" collapsed="false">
      <c r="B97" s="16" t="n">
        <v>5</v>
      </c>
      <c r="C97" s="17" t="s">
        <v>203</v>
      </c>
      <c r="D97" s="16" t="n">
        <v>58</v>
      </c>
      <c r="E97" s="17" t="s">
        <v>24</v>
      </c>
      <c r="F97" s="62" t="n">
        <v>3</v>
      </c>
      <c r="G97" s="63" t="n">
        <v>4</v>
      </c>
      <c r="H97" s="64" t="n">
        <v>38</v>
      </c>
      <c r="I97" s="34" t="n">
        <v>88</v>
      </c>
    </row>
    <row r="98" s="40" customFormat="true" ht="17.25" hidden="false" customHeight="true" outlineLevel="0" collapsed="false">
      <c r="B98" s="16" t="n">
        <v>6</v>
      </c>
      <c r="C98" s="17" t="s">
        <v>199</v>
      </c>
      <c r="D98" s="16" t="n">
        <v>60</v>
      </c>
      <c r="E98" s="17" t="s">
        <v>24</v>
      </c>
      <c r="F98" s="62" t="n">
        <v>9</v>
      </c>
      <c r="G98" s="63" t="n">
        <v>4</v>
      </c>
      <c r="H98" s="64" t="n">
        <v>54</v>
      </c>
      <c r="I98" s="34" t="n">
        <v>26</v>
      </c>
    </row>
    <row r="99" s="40" customFormat="true" ht="17.25" hidden="false" customHeight="true" outlineLevel="0" collapsed="false">
      <c r="B99" s="16" t="n">
        <v>7</v>
      </c>
      <c r="C99" s="17" t="s">
        <v>210</v>
      </c>
      <c r="D99" s="16" t="n">
        <v>212</v>
      </c>
      <c r="E99" s="17" t="s">
        <v>16</v>
      </c>
      <c r="F99" s="62" t="n">
        <v>4</v>
      </c>
      <c r="G99" s="63" t="n">
        <v>4</v>
      </c>
      <c r="H99" s="64" t="n">
        <v>42</v>
      </c>
      <c r="I99" s="34" t="n">
        <v>14</v>
      </c>
    </row>
    <row r="100" s="40" customFormat="true" ht="17.25" hidden="false" customHeight="true" outlineLevel="0" collapsed="false">
      <c r="B100" s="16" t="n">
        <v>8</v>
      </c>
      <c r="C100" s="17" t="s">
        <v>178</v>
      </c>
      <c r="D100" s="16" t="n">
        <v>172</v>
      </c>
      <c r="E100" s="17" t="s">
        <v>174</v>
      </c>
      <c r="F100" s="62" t="n">
        <v>7</v>
      </c>
      <c r="G100" s="63" t="n">
        <v>4</v>
      </c>
      <c r="H100" s="64" t="n">
        <v>47</v>
      </c>
      <c r="I100" s="34" t="n">
        <v>54</v>
      </c>
    </row>
    <row r="101" s="40" customFormat="true" ht="17.25" hidden="false" customHeight="true" outlineLevel="0" collapsed="false">
      <c r="B101" s="16" t="n">
        <v>9</v>
      </c>
      <c r="C101" s="17" t="s">
        <v>208</v>
      </c>
      <c r="D101" s="16" t="n">
        <v>63</v>
      </c>
      <c r="E101" s="17" t="s">
        <v>24</v>
      </c>
      <c r="F101" s="16" t="n">
        <v>8</v>
      </c>
      <c r="G101" s="33" t="n">
        <v>4</v>
      </c>
      <c r="H101" s="64" t="n">
        <v>54</v>
      </c>
      <c r="I101" s="34" t="n">
        <v>4</v>
      </c>
    </row>
    <row r="102" customFormat="false" ht="15.8" hidden="false" customHeight="false" outlineLevel="0" collapsed="false">
      <c r="D102" s="1"/>
    </row>
    <row r="103" customFormat="false" ht="15.8" hidden="false" customHeight="false" outlineLevel="0" collapsed="false">
      <c r="D103" s="1"/>
    </row>
    <row r="104" customFormat="false" ht="15.8" hidden="false" customHeight="false" outlineLevel="0" collapsed="false">
      <c r="D104" s="1"/>
    </row>
    <row r="105" s="10" customFormat="true" ht="13.5" hidden="false" customHeight="true" outlineLevel="0" collapsed="false">
      <c r="A105" s="4"/>
      <c r="B105" s="24" t="s">
        <v>434</v>
      </c>
      <c r="C105" s="5"/>
      <c r="D105" s="6"/>
      <c r="E105" s="7"/>
      <c r="F105" s="8"/>
      <c r="G105" s="7"/>
      <c r="H105" s="9"/>
      <c r="I105" s="9"/>
    </row>
    <row r="106" s="10" customFormat="true" ht="14.25" hidden="false" customHeight="true" outlineLevel="0" collapsed="false">
      <c r="B106" s="12" t="s">
        <v>2</v>
      </c>
      <c r="C106" s="12" t="s">
        <v>3</v>
      </c>
      <c r="D106" s="12" t="s">
        <v>4</v>
      </c>
      <c r="E106" s="12" t="s">
        <v>5</v>
      </c>
      <c r="F106" s="12" t="s">
        <v>6</v>
      </c>
      <c r="G106" s="13"/>
      <c r="H106" s="14" t="s">
        <v>7</v>
      </c>
      <c r="I106" s="15"/>
    </row>
    <row r="107" s="40" customFormat="true" ht="17.25" hidden="false" customHeight="true" outlineLevel="0" collapsed="false">
      <c r="B107" s="16" t="n">
        <v>1</v>
      </c>
      <c r="C107" s="17" t="s">
        <v>179</v>
      </c>
      <c r="D107" s="16" t="n">
        <v>62</v>
      </c>
      <c r="E107" s="17" t="s">
        <v>24</v>
      </c>
      <c r="F107" s="62" t="n">
        <v>6</v>
      </c>
      <c r="G107" s="65" t="n">
        <v>4</v>
      </c>
      <c r="H107" s="19" t="n">
        <v>38</v>
      </c>
      <c r="I107" s="20" t="n">
        <v>72</v>
      </c>
    </row>
    <row r="108" s="40" customFormat="true" ht="17.25" hidden="false" customHeight="true" outlineLevel="0" collapsed="false">
      <c r="B108" s="16" t="n">
        <v>2</v>
      </c>
      <c r="C108" s="17" t="s">
        <v>187</v>
      </c>
      <c r="D108" s="16" t="n">
        <v>64</v>
      </c>
      <c r="E108" s="17" t="s">
        <v>24</v>
      </c>
      <c r="F108" s="62" t="n">
        <v>4</v>
      </c>
      <c r="G108" s="65" t="n">
        <v>4</v>
      </c>
      <c r="H108" s="19" t="n">
        <v>30</v>
      </c>
      <c r="I108" s="20" t="n">
        <v>56</v>
      </c>
    </row>
    <row r="109" s="40" customFormat="true" ht="17.25" hidden="false" customHeight="true" outlineLevel="0" collapsed="false">
      <c r="B109" s="16" t="n">
        <v>3</v>
      </c>
      <c r="C109" s="17" t="s">
        <v>198</v>
      </c>
      <c r="D109" s="16" t="n">
        <v>194</v>
      </c>
      <c r="E109" s="17" t="s">
        <v>16</v>
      </c>
      <c r="F109" s="62" t="n">
        <v>5</v>
      </c>
      <c r="G109" s="65" t="n">
        <v>4</v>
      </c>
      <c r="H109" s="19" t="n">
        <v>33</v>
      </c>
      <c r="I109" s="20" t="n">
        <v>24</v>
      </c>
    </row>
    <row r="110" s="40" customFormat="true" ht="17.25" hidden="false" customHeight="true" outlineLevel="0" collapsed="false">
      <c r="B110" s="16" t="n">
        <v>4</v>
      </c>
      <c r="C110" s="17" t="s">
        <v>211</v>
      </c>
      <c r="D110" s="16" t="n">
        <v>164</v>
      </c>
      <c r="E110" s="17" t="s">
        <v>174</v>
      </c>
      <c r="F110" s="62" t="n">
        <v>1</v>
      </c>
      <c r="G110" s="65" t="n">
        <v>4</v>
      </c>
      <c r="H110" s="19" t="n">
        <v>25</v>
      </c>
      <c r="I110" s="20" t="n">
        <v>11</v>
      </c>
    </row>
    <row r="111" s="40" customFormat="true" ht="17.25" hidden="false" customHeight="true" outlineLevel="0" collapsed="false">
      <c r="B111" s="16" t="n">
        <v>5</v>
      </c>
      <c r="C111" s="17" t="s">
        <v>173</v>
      </c>
      <c r="D111" s="16" t="n">
        <v>171</v>
      </c>
      <c r="E111" s="17" t="s">
        <v>174</v>
      </c>
      <c r="F111" s="62" t="n">
        <v>2</v>
      </c>
      <c r="G111" s="65" t="n">
        <v>4</v>
      </c>
      <c r="H111" s="19" t="n">
        <v>25</v>
      </c>
      <c r="I111" s="20" t="n">
        <v>32</v>
      </c>
    </row>
    <row r="112" s="40" customFormat="true" ht="17.25" hidden="false" customHeight="true" outlineLevel="0" collapsed="false">
      <c r="B112" s="16" t="n">
        <v>6</v>
      </c>
      <c r="C112" s="17" t="s">
        <v>185</v>
      </c>
      <c r="D112" s="16" t="n">
        <v>163</v>
      </c>
      <c r="E112" s="17" t="s">
        <v>174</v>
      </c>
      <c r="F112" s="62" t="n">
        <v>3</v>
      </c>
      <c r="G112" s="30" t="n">
        <v>4</v>
      </c>
      <c r="H112" s="19" t="n">
        <v>25</v>
      </c>
      <c r="I112" s="20" t="n">
        <v>54</v>
      </c>
    </row>
    <row r="113" s="40" customFormat="true" ht="17.25" hidden="false" customHeight="true" outlineLevel="0" collapsed="false">
      <c r="B113" s="16" t="n">
        <v>7</v>
      </c>
      <c r="C113" s="17" t="s">
        <v>204</v>
      </c>
      <c r="D113" s="16" t="n">
        <v>177</v>
      </c>
      <c r="E113" s="17" t="s">
        <v>16</v>
      </c>
      <c r="F113" s="62" t="n">
        <v>7</v>
      </c>
      <c r="G113" s="65" t="n">
        <v>4</v>
      </c>
      <c r="H113" s="19" t="n">
        <v>42</v>
      </c>
      <c r="I113" s="20" t="n">
        <v>68</v>
      </c>
    </row>
    <row r="114" s="40" customFormat="true" ht="17.25" hidden="false" customHeight="true" outlineLevel="0" collapsed="false">
      <c r="B114" s="16" t="n">
        <v>8</v>
      </c>
      <c r="C114" s="17" t="s">
        <v>195</v>
      </c>
      <c r="D114" s="16" t="n">
        <v>189</v>
      </c>
      <c r="E114" s="17" t="s">
        <v>16</v>
      </c>
      <c r="F114" s="62" t="n">
        <v>9</v>
      </c>
      <c r="G114" s="65" t="n">
        <v>4</v>
      </c>
      <c r="H114" s="19" t="n">
        <v>49</v>
      </c>
      <c r="I114" s="20" t="n">
        <v>45</v>
      </c>
    </row>
    <row r="115" s="40" customFormat="true" ht="17.25" hidden="false" customHeight="true" outlineLevel="0" collapsed="false">
      <c r="B115" s="16" t="n">
        <v>9</v>
      </c>
      <c r="C115" s="17" t="s">
        <v>177</v>
      </c>
      <c r="D115" s="16" t="n">
        <v>59</v>
      </c>
      <c r="E115" s="17" t="s">
        <v>24</v>
      </c>
      <c r="F115" s="16" t="n">
        <v>8</v>
      </c>
      <c r="G115" s="18" t="n">
        <v>4</v>
      </c>
      <c r="H115" s="19" t="n">
        <v>48</v>
      </c>
      <c r="I115" s="20" t="n">
        <v>53</v>
      </c>
    </row>
    <row r="116" customFormat="false" ht="15.8" hidden="false" customHeight="false" outlineLevel="0" collapsed="false">
      <c r="D116" s="1"/>
    </row>
    <row r="117" customFormat="false" ht="15.8" hidden="false" customHeight="false" outlineLevel="0" collapsed="false">
      <c r="D117" s="1"/>
    </row>
    <row r="118" customFormat="false" ht="15.8" hidden="false" customHeight="false" outlineLevel="0" collapsed="false">
      <c r="D118" s="1"/>
    </row>
    <row r="119" s="10" customFormat="true" ht="13.5" hidden="false" customHeight="true" outlineLevel="0" collapsed="false">
      <c r="A119" s="4"/>
      <c r="B119" s="11" t="s">
        <v>435</v>
      </c>
      <c r="C119" s="5"/>
      <c r="D119" s="6"/>
      <c r="E119" s="7"/>
      <c r="F119" s="8"/>
      <c r="G119" s="7"/>
      <c r="H119" s="9"/>
      <c r="I119" s="9"/>
    </row>
    <row r="120" s="10" customFormat="true" ht="14.25" hidden="false" customHeight="true" outlineLevel="0" collapsed="false">
      <c r="B120" s="12" t="s">
        <v>2</v>
      </c>
      <c r="C120" s="12" t="s">
        <v>3</v>
      </c>
      <c r="D120" s="12" t="s">
        <v>4</v>
      </c>
      <c r="E120" s="12" t="s">
        <v>5</v>
      </c>
      <c r="F120" s="12" t="s">
        <v>6</v>
      </c>
      <c r="G120" s="13"/>
      <c r="H120" s="14" t="s">
        <v>7</v>
      </c>
      <c r="I120" s="15"/>
    </row>
    <row r="121" s="40" customFormat="true" ht="17.25" hidden="false" customHeight="true" outlineLevel="0" collapsed="false">
      <c r="B121" s="16" t="n">
        <v>1</v>
      </c>
      <c r="C121" s="17" t="s">
        <v>436</v>
      </c>
      <c r="D121" s="16" t="s">
        <v>437</v>
      </c>
      <c r="E121" s="17" t="s">
        <v>24</v>
      </c>
      <c r="F121" s="16" t="n">
        <v>2</v>
      </c>
      <c r="G121" s="66" t="n">
        <v>1</v>
      </c>
      <c r="H121" s="19" t="n">
        <v>54</v>
      </c>
      <c r="I121" s="67" t="n">
        <v>67</v>
      </c>
    </row>
    <row r="122" s="40" customFormat="true" ht="17.25" hidden="false" customHeight="true" outlineLevel="0" collapsed="false">
      <c r="B122" s="16" t="n">
        <v>2</v>
      </c>
      <c r="C122" s="17" t="s">
        <v>438</v>
      </c>
      <c r="D122" s="16" t="s">
        <v>439</v>
      </c>
      <c r="E122" s="17" t="s">
        <v>20</v>
      </c>
      <c r="F122" s="16" t="n">
        <v>4</v>
      </c>
      <c r="G122" s="66" t="n">
        <v>2</v>
      </c>
      <c r="H122" s="19" t="n">
        <v>1</v>
      </c>
      <c r="I122" s="67" t="n">
        <v>77</v>
      </c>
    </row>
    <row r="123" s="40" customFormat="true" ht="17.25" hidden="false" customHeight="true" outlineLevel="0" collapsed="false">
      <c r="B123" s="16" t="n">
        <v>3</v>
      </c>
      <c r="C123" s="17" t="s">
        <v>440</v>
      </c>
      <c r="D123" s="16" t="s">
        <v>441</v>
      </c>
      <c r="E123" s="17" t="s">
        <v>16</v>
      </c>
      <c r="F123" s="16" t="n">
        <v>5</v>
      </c>
      <c r="G123" s="66" t="n">
        <v>2</v>
      </c>
      <c r="H123" s="19" t="n">
        <v>2</v>
      </c>
      <c r="I123" s="67" t="n">
        <v>2</v>
      </c>
    </row>
    <row r="124" s="40" customFormat="true" ht="17.25" hidden="false" customHeight="true" outlineLevel="0" collapsed="false">
      <c r="B124" s="16" t="n">
        <v>4</v>
      </c>
      <c r="C124" s="17" t="s">
        <v>442</v>
      </c>
      <c r="D124" s="16" t="s">
        <v>443</v>
      </c>
      <c r="E124" s="17" t="s">
        <v>24</v>
      </c>
      <c r="F124" s="16" t="n">
        <v>1</v>
      </c>
      <c r="G124" s="66" t="n">
        <v>1</v>
      </c>
      <c r="H124" s="19" t="n">
        <v>52</v>
      </c>
      <c r="I124" s="67" t="n">
        <v>93</v>
      </c>
    </row>
    <row r="125" s="40" customFormat="true" ht="17.25" hidden="false" customHeight="true" outlineLevel="0" collapsed="false">
      <c r="B125" s="16" t="n">
        <v>5</v>
      </c>
      <c r="C125" s="17" t="s">
        <v>444</v>
      </c>
      <c r="D125" s="16" t="s">
        <v>445</v>
      </c>
      <c r="E125" s="17" t="s">
        <v>14</v>
      </c>
      <c r="F125" s="16" t="n">
        <v>3</v>
      </c>
      <c r="G125" s="66" t="n">
        <v>2</v>
      </c>
      <c r="H125" s="19" t="n">
        <v>1</v>
      </c>
      <c r="I125" s="67" t="n">
        <v>50</v>
      </c>
    </row>
    <row r="126" s="40" customFormat="true" ht="17.25" hidden="false" customHeight="true" outlineLevel="0" collapsed="false">
      <c r="B126" s="16" t="n">
        <v>6</v>
      </c>
      <c r="C126" s="17" t="s">
        <v>446</v>
      </c>
      <c r="D126" s="16" t="s">
        <v>447</v>
      </c>
      <c r="E126" s="17" t="s">
        <v>24</v>
      </c>
      <c r="F126" s="16" t="n">
        <v>6</v>
      </c>
      <c r="G126" s="66" t="n">
        <v>2</v>
      </c>
      <c r="H126" s="19" t="n">
        <v>5</v>
      </c>
      <c r="I126" s="67" t="n">
        <v>83</v>
      </c>
    </row>
    <row r="127" s="40" customFormat="true" ht="17.25" hidden="false" customHeight="true" outlineLevel="0" collapsed="false">
      <c r="B127" s="16" t="n">
        <v>7</v>
      </c>
      <c r="C127" s="36"/>
      <c r="D127" s="16"/>
      <c r="E127" s="36"/>
      <c r="F127" s="16"/>
      <c r="G127" s="66"/>
      <c r="H127" s="19"/>
      <c r="I127" s="67"/>
    </row>
    <row r="128" s="40" customFormat="true" ht="17.25" hidden="false" customHeight="true" outlineLevel="0" collapsed="false">
      <c r="B128" s="16" t="n">
        <v>8</v>
      </c>
      <c r="C128" s="36"/>
      <c r="D128" s="16"/>
      <c r="E128" s="36"/>
      <c r="F128" s="16"/>
      <c r="G128" s="66"/>
      <c r="H128" s="19"/>
      <c r="I128" s="67"/>
    </row>
    <row r="129" s="40" customFormat="true" ht="17.25" hidden="false" customHeight="true" outlineLevel="0" collapsed="false">
      <c r="B129" s="16" t="n">
        <v>9</v>
      </c>
      <c r="C129" s="36"/>
      <c r="D129" s="16"/>
      <c r="E129" s="36"/>
      <c r="F129" s="16"/>
      <c r="G129" s="66"/>
      <c r="H129" s="19"/>
      <c r="I129" s="67"/>
    </row>
    <row r="130" customFormat="false" ht="15.8" hidden="false" customHeight="false" outlineLevel="0" collapsed="false">
      <c r="D130" s="1"/>
    </row>
    <row r="131" customFormat="false" ht="15.8" hidden="false" customHeight="false" outlineLevel="0" collapsed="false">
      <c r="D131" s="1"/>
    </row>
    <row r="132" customFormat="false" ht="17" hidden="false" customHeight="false" outlineLevel="0" collapsed="false">
      <c r="B132" s="27" t="s">
        <v>448</v>
      </c>
      <c r="C132" s="27"/>
      <c r="D132" s="27"/>
      <c r="E132" s="27"/>
      <c r="F132" s="27"/>
      <c r="G132" s="27"/>
      <c r="H132" s="27"/>
      <c r="I132" s="27"/>
    </row>
    <row r="133" customFormat="false" ht="18.75" hidden="false" customHeight="true" outlineLevel="0" collapsed="false">
      <c r="D133" s="1"/>
      <c r="E133" s="23"/>
    </row>
    <row r="134" customFormat="false" ht="14.25" hidden="false" customHeight="true" outlineLevel="0" collapsed="false">
      <c r="D134" s="1"/>
    </row>
    <row r="135" s="10" customFormat="true" ht="13.5" hidden="false" customHeight="true" outlineLevel="0" collapsed="false">
      <c r="A135" s="4"/>
      <c r="B135" s="11" t="s">
        <v>449</v>
      </c>
      <c r="C135" s="5"/>
      <c r="D135" s="6"/>
      <c r="E135" s="7"/>
      <c r="F135" s="8"/>
      <c r="G135" s="7"/>
      <c r="H135" s="9"/>
      <c r="I135" s="9"/>
    </row>
    <row r="136" s="10" customFormat="true" ht="14.25" hidden="false" customHeight="true" outlineLevel="0" collapsed="false">
      <c r="B136" s="12" t="s">
        <v>2</v>
      </c>
      <c r="C136" s="12" t="s">
        <v>3</v>
      </c>
      <c r="D136" s="12" t="s">
        <v>4</v>
      </c>
      <c r="E136" s="12" t="s">
        <v>5</v>
      </c>
      <c r="F136" s="12" t="s">
        <v>6</v>
      </c>
      <c r="G136" s="13"/>
      <c r="H136" s="14" t="s">
        <v>7</v>
      </c>
      <c r="I136" s="15"/>
    </row>
    <row r="137" s="40" customFormat="true" ht="17.25" hidden="false" customHeight="true" outlineLevel="0" collapsed="false">
      <c r="B137" s="16" t="n">
        <v>1</v>
      </c>
      <c r="C137" s="17" t="s">
        <v>450</v>
      </c>
      <c r="D137" s="16" t="s">
        <v>451</v>
      </c>
      <c r="E137" s="17" t="s">
        <v>24</v>
      </c>
      <c r="F137" s="16" t="n">
        <v>1</v>
      </c>
      <c r="G137" s="43" t="n">
        <v>1</v>
      </c>
      <c r="H137" s="19" t="n">
        <v>57</v>
      </c>
      <c r="I137" s="20" t="n">
        <v>48</v>
      </c>
    </row>
    <row r="138" s="40" customFormat="true" ht="17.25" hidden="false" customHeight="true" outlineLevel="0" collapsed="false">
      <c r="B138" s="16" t="n">
        <v>2</v>
      </c>
      <c r="C138" s="17" t="s">
        <v>452</v>
      </c>
      <c r="D138" s="16" t="s">
        <v>453</v>
      </c>
      <c r="E138" s="17" t="s">
        <v>145</v>
      </c>
      <c r="F138" s="16" t="n">
        <v>3</v>
      </c>
      <c r="G138" s="43" t="n">
        <v>2</v>
      </c>
      <c r="H138" s="19" t="n">
        <v>5</v>
      </c>
      <c r="I138" s="20" t="n">
        <v>24</v>
      </c>
    </row>
    <row r="139" s="40" customFormat="true" ht="17.25" hidden="false" customHeight="true" outlineLevel="0" collapsed="false">
      <c r="B139" s="16" t="n">
        <v>3</v>
      </c>
      <c r="C139" s="17" t="s">
        <v>454</v>
      </c>
      <c r="D139" s="16" t="s">
        <v>455</v>
      </c>
      <c r="E139" s="17" t="s">
        <v>24</v>
      </c>
      <c r="F139" s="16"/>
      <c r="G139" s="43"/>
      <c r="H139" s="22" t="s">
        <v>456</v>
      </c>
      <c r="I139" s="20"/>
    </row>
    <row r="140" s="40" customFormat="true" ht="17.25" hidden="false" customHeight="true" outlineLevel="0" collapsed="false">
      <c r="B140" s="16" t="n">
        <v>4</v>
      </c>
      <c r="C140" s="17" t="s">
        <v>457</v>
      </c>
      <c r="D140" s="16" t="s">
        <v>458</v>
      </c>
      <c r="E140" s="17" t="s">
        <v>14</v>
      </c>
      <c r="F140" s="16" t="n">
        <v>4</v>
      </c>
      <c r="G140" s="43" t="n">
        <v>2</v>
      </c>
      <c r="H140" s="19" t="n">
        <v>7</v>
      </c>
      <c r="I140" s="20" t="n">
        <v>6</v>
      </c>
    </row>
    <row r="141" s="40" customFormat="true" ht="17.25" hidden="false" customHeight="true" outlineLevel="0" collapsed="false">
      <c r="B141" s="16" t="n">
        <v>5</v>
      </c>
      <c r="C141" s="17" t="s">
        <v>459</v>
      </c>
      <c r="D141" s="16" t="s">
        <v>460</v>
      </c>
      <c r="E141" s="17" t="s">
        <v>24</v>
      </c>
      <c r="F141" s="16" t="n">
        <v>2</v>
      </c>
      <c r="G141" s="43" t="n">
        <v>2</v>
      </c>
      <c r="H141" s="19" t="n">
        <v>2</v>
      </c>
      <c r="I141" s="20" t="n">
        <v>84</v>
      </c>
    </row>
    <row r="142" s="40" customFormat="true" ht="17.25" hidden="false" customHeight="true" outlineLevel="0" collapsed="false">
      <c r="B142" s="16" t="n">
        <v>6</v>
      </c>
      <c r="C142" s="17" t="s">
        <v>461</v>
      </c>
      <c r="D142" s="16" t="s">
        <v>462</v>
      </c>
      <c r="E142" s="17" t="s">
        <v>16</v>
      </c>
      <c r="F142" s="16" t="n">
        <v>5</v>
      </c>
      <c r="G142" s="43" t="n">
        <v>2</v>
      </c>
      <c r="H142" s="19" t="n">
        <v>11</v>
      </c>
      <c r="I142" s="20" t="n">
        <v>69</v>
      </c>
    </row>
    <row r="143" s="40" customFormat="true" ht="17.25" hidden="false" customHeight="true" outlineLevel="0" collapsed="false">
      <c r="B143" s="16" t="n">
        <v>7</v>
      </c>
      <c r="C143" s="36"/>
      <c r="D143" s="16"/>
      <c r="E143" s="36"/>
      <c r="F143" s="16"/>
      <c r="G143" s="43"/>
      <c r="H143" s="19"/>
      <c r="I143" s="20"/>
    </row>
    <row r="144" s="40" customFormat="true" ht="17.25" hidden="false" customHeight="true" outlineLevel="0" collapsed="false">
      <c r="B144" s="16" t="n">
        <v>8</v>
      </c>
      <c r="C144" s="36"/>
      <c r="D144" s="16"/>
      <c r="E144" s="36"/>
      <c r="F144" s="16"/>
      <c r="G144" s="43"/>
      <c r="H144" s="19"/>
      <c r="I144" s="20"/>
    </row>
    <row r="145" s="40" customFormat="true" ht="17.25" hidden="false" customHeight="true" outlineLevel="0" collapsed="false">
      <c r="B145" s="16" t="n">
        <v>9</v>
      </c>
      <c r="C145" s="36"/>
      <c r="D145" s="16"/>
      <c r="E145" s="36"/>
      <c r="F145" s="16"/>
      <c r="G145" s="68"/>
      <c r="H145" s="19"/>
      <c r="I145" s="20"/>
    </row>
    <row r="146" customFormat="false" ht="15.8" hidden="false" customHeight="false" outlineLevel="0" collapsed="false">
      <c r="D146" s="1"/>
    </row>
    <row r="147" customFormat="false" ht="15.8" hidden="false" customHeight="false" outlineLevel="0" collapsed="false">
      <c r="D147" s="1"/>
    </row>
    <row r="148" customFormat="false" ht="15.8" hidden="false" customHeight="false" outlineLevel="0" collapsed="false">
      <c r="D148" s="1"/>
    </row>
    <row r="149" s="10" customFormat="true" ht="13.5" hidden="false" customHeight="true" outlineLevel="0" collapsed="false">
      <c r="A149" s="4"/>
      <c r="B149" s="24" t="s">
        <v>463</v>
      </c>
      <c r="C149" s="5"/>
      <c r="D149" s="6"/>
      <c r="E149" s="7"/>
      <c r="F149" s="8"/>
      <c r="G149" s="7"/>
      <c r="H149" s="9"/>
      <c r="I149" s="9"/>
    </row>
    <row r="150" s="10" customFormat="true" ht="14.25" hidden="false" customHeight="true" outlineLevel="0" collapsed="false">
      <c r="B150" s="12" t="s">
        <v>2</v>
      </c>
      <c r="C150" s="12" t="s">
        <v>3</v>
      </c>
      <c r="D150" s="12" t="s">
        <v>4</v>
      </c>
      <c r="E150" s="12" t="s">
        <v>5</v>
      </c>
      <c r="F150" s="12" t="s">
        <v>6</v>
      </c>
      <c r="G150" s="13"/>
      <c r="H150" s="14" t="s">
        <v>7</v>
      </c>
      <c r="I150" s="15"/>
    </row>
    <row r="151" s="40" customFormat="true" ht="17.25" hidden="false" customHeight="true" outlineLevel="0" collapsed="false">
      <c r="B151" s="16" t="n">
        <v>1</v>
      </c>
      <c r="C151" s="17" t="s">
        <v>329</v>
      </c>
      <c r="D151" s="16" t="n">
        <v>192</v>
      </c>
      <c r="E151" s="17" t="s">
        <v>16</v>
      </c>
      <c r="F151" s="36" t="n">
        <v>6</v>
      </c>
      <c r="G151" s="18" t="n">
        <v>4</v>
      </c>
      <c r="H151" s="19" t="n">
        <v>56</v>
      </c>
      <c r="I151" s="20" t="n">
        <v>50</v>
      </c>
    </row>
    <row r="152" s="40" customFormat="true" ht="17.25" hidden="false" customHeight="true" outlineLevel="0" collapsed="false">
      <c r="B152" s="16" t="n">
        <v>2</v>
      </c>
      <c r="C152" s="17" t="s">
        <v>315</v>
      </c>
      <c r="D152" s="16" t="n">
        <v>85</v>
      </c>
      <c r="E152" s="17" t="s">
        <v>14</v>
      </c>
      <c r="F152" s="36" t="n">
        <v>4</v>
      </c>
      <c r="G152" s="18" t="n">
        <v>4</v>
      </c>
      <c r="H152" s="19" t="n">
        <v>46</v>
      </c>
      <c r="I152" s="20" t="n">
        <v>28</v>
      </c>
    </row>
    <row r="153" s="40" customFormat="true" ht="17.25" hidden="false" customHeight="true" outlineLevel="0" collapsed="false">
      <c r="B153" s="16" t="n">
        <v>3</v>
      </c>
      <c r="C153" s="17" t="s">
        <v>328</v>
      </c>
      <c r="D153" s="16" t="n">
        <v>156</v>
      </c>
      <c r="E153" s="17" t="s">
        <v>11</v>
      </c>
      <c r="F153" s="36"/>
      <c r="G153" s="32" t="s">
        <v>12</v>
      </c>
      <c r="H153" s="19"/>
      <c r="I153" s="20"/>
    </row>
    <row r="154" s="40" customFormat="true" ht="17.25" hidden="false" customHeight="true" outlineLevel="0" collapsed="false">
      <c r="B154" s="16" t="n">
        <v>4</v>
      </c>
      <c r="C154" s="17" t="s">
        <v>317</v>
      </c>
      <c r="D154" s="16" t="n">
        <v>116</v>
      </c>
      <c r="E154" s="17" t="s">
        <v>45</v>
      </c>
      <c r="F154" s="36" t="n">
        <v>2</v>
      </c>
      <c r="G154" s="18" t="n">
        <v>4</v>
      </c>
      <c r="H154" s="19" t="n">
        <v>28</v>
      </c>
      <c r="I154" s="20" t="n">
        <v>89</v>
      </c>
    </row>
    <row r="155" s="40" customFormat="true" ht="17.25" hidden="false" customHeight="true" outlineLevel="0" collapsed="false">
      <c r="B155" s="16" t="n">
        <v>5</v>
      </c>
      <c r="C155" s="17" t="s">
        <v>296</v>
      </c>
      <c r="D155" s="16" t="n">
        <v>112</v>
      </c>
      <c r="E155" s="17" t="s">
        <v>297</v>
      </c>
      <c r="F155" s="36" t="n">
        <v>1</v>
      </c>
      <c r="G155" s="18" t="n">
        <v>4</v>
      </c>
      <c r="H155" s="19" t="n">
        <v>26</v>
      </c>
      <c r="I155" s="20" t="n">
        <v>58</v>
      </c>
    </row>
    <row r="156" s="40" customFormat="true" ht="17.25" hidden="false" customHeight="true" outlineLevel="0" collapsed="false">
      <c r="B156" s="16" t="n">
        <v>6</v>
      </c>
      <c r="C156" s="17" t="s">
        <v>310</v>
      </c>
      <c r="D156" s="16" t="n">
        <v>126</v>
      </c>
      <c r="E156" s="17" t="s">
        <v>45</v>
      </c>
      <c r="F156" s="36" t="n">
        <v>3</v>
      </c>
      <c r="G156" s="18" t="n">
        <v>4</v>
      </c>
      <c r="H156" s="19" t="n">
        <v>38</v>
      </c>
      <c r="I156" s="20" t="n">
        <v>14</v>
      </c>
    </row>
    <row r="157" s="40" customFormat="true" ht="17.25" hidden="false" customHeight="true" outlineLevel="0" collapsed="false">
      <c r="B157" s="16" t="n">
        <v>7</v>
      </c>
      <c r="C157" s="17" t="s">
        <v>301</v>
      </c>
      <c r="D157" s="16" t="n">
        <v>98</v>
      </c>
      <c r="E157" s="17" t="s">
        <v>14</v>
      </c>
      <c r="F157" s="36" t="n">
        <v>5</v>
      </c>
      <c r="G157" s="18" t="n">
        <v>4</v>
      </c>
      <c r="H157" s="19" t="n">
        <v>53</v>
      </c>
      <c r="I157" s="20" t="n">
        <v>36</v>
      </c>
    </row>
    <row r="158" s="40" customFormat="true" ht="17.25" hidden="false" customHeight="true" outlineLevel="0" collapsed="false">
      <c r="B158" s="16" t="n">
        <v>8</v>
      </c>
      <c r="C158" s="17" t="s">
        <v>308</v>
      </c>
      <c r="D158" s="16" t="n">
        <v>90</v>
      </c>
      <c r="E158" s="17" t="s">
        <v>14</v>
      </c>
      <c r="F158" s="36" t="n">
        <v>7</v>
      </c>
      <c r="G158" s="18" t="n">
        <v>5</v>
      </c>
      <c r="H158" s="19" t="n">
        <v>23</v>
      </c>
      <c r="I158" s="20" t="n">
        <v>7</v>
      </c>
    </row>
    <row r="159" s="40" customFormat="true" ht="17.25" hidden="false" customHeight="true" outlineLevel="0" collapsed="false">
      <c r="B159" s="16" t="n">
        <v>9</v>
      </c>
      <c r="C159" s="17" t="s">
        <v>305</v>
      </c>
      <c r="D159" s="16" t="n">
        <v>141</v>
      </c>
      <c r="E159" s="17" t="s">
        <v>11</v>
      </c>
      <c r="F159" s="36" t="n">
        <v>8</v>
      </c>
      <c r="G159" s="18" t="n">
        <v>5</v>
      </c>
      <c r="H159" s="19" t="n">
        <v>41</v>
      </c>
      <c r="I159" s="20" t="n">
        <v>32</v>
      </c>
    </row>
    <row r="163" s="10" customFormat="true" ht="13.5" hidden="false" customHeight="true" outlineLevel="0" collapsed="false">
      <c r="A163" s="4"/>
      <c r="B163" s="11" t="s">
        <v>464</v>
      </c>
      <c r="C163" s="5"/>
      <c r="D163" s="6"/>
      <c r="E163" s="7"/>
      <c r="F163" s="8"/>
      <c r="G163" s="7"/>
      <c r="H163" s="9"/>
      <c r="I163" s="9"/>
    </row>
    <row r="164" s="10" customFormat="true" ht="14.25" hidden="false" customHeight="true" outlineLevel="0" collapsed="false">
      <c r="B164" s="12" t="s">
        <v>2</v>
      </c>
      <c r="C164" s="12" t="s">
        <v>3</v>
      </c>
      <c r="D164" s="12" t="s">
        <v>4</v>
      </c>
      <c r="E164" s="12" t="s">
        <v>5</v>
      </c>
      <c r="F164" s="12" t="s">
        <v>6</v>
      </c>
      <c r="G164" s="13"/>
      <c r="H164" s="14" t="s">
        <v>7</v>
      </c>
      <c r="I164" s="15"/>
    </row>
    <row r="165" s="40" customFormat="true" ht="17.25" hidden="false" customHeight="true" outlineLevel="0" collapsed="false">
      <c r="B165" s="16" t="n">
        <v>1</v>
      </c>
      <c r="C165" s="17" t="s">
        <v>318</v>
      </c>
      <c r="D165" s="16" t="n">
        <v>176</v>
      </c>
      <c r="E165" s="17" t="s">
        <v>16</v>
      </c>
      <c r="F165" s="36" t="n">
        <v>5</v>
      </c>
      <c r="G165" s="18" t="n">
        <v>4</v>
      </c>
      <c r="H165" s="19" t="n">
        <v>43</v>
      </c>
      <c r="I165" s="20" t="n">
        <v>43</v>
      </c>
    </row>
    <row r="166" s="40" customFormat="true" ht="17.25" hidden="false" customHeight="true" outlineLevel="0" collapsed="false">
      <c r="B166" s="16" t="n">
        <v>2</v>
      </c>
      <c r="C166" s="17" t="s">
        <v>306</v>
      </c>
      <c r="D166" s="16" t="n">
        <v>22</v>
      </c>
      <c r="E166" s="17" t="s">
        <v>145</v>
      </c>
      <c r="F166" s="36" t="n">
        <v>7</v>
      </c>
      <c r="G166" s="18" t="n">
        <v>5</v>
      </c>
      <c r="H166" s="19" t="n">
        <v>11</v>
      </c>
      <c r="I166" s="20" t="n">
        <v>78</v>
      </c>
    </row>
    <row r="167" s="40" customFormat="true" ht="17.25" hidden="false" customHeight="true" outlineLevel="0" collapsed="false">
      <c r="B167" s="16" t="n">
        <v>3</v>
      </c>
      <c r="C167" s="17" t="s">
        <v>316</v>
      </c>
      <c r="D167" s="16" t="n">
        <v>69</v>
      </c>
      <c r="E167" s="17" t="s">
        <v>18</v>
      </c>
      <c r="F167" s="36" t="n">
        <v>3</v>
      </c>
      <c r="G167" s="18" t="n">
        <v>4</v>
      </c>
      <c r="H167" s="19" t="n">
        <v>35</v>
      </c>
      <c r="I167" s="20" t="n">
        <v>59</v>
      </c>
    </row>
    <row r="168" s="40" customFormat="true" ht="17.25" hidden="false" customHeight="true" outlineLevel="0" collapsed="false">
      <c r="B168" s="16" t="n">
        <v>4</v>
      </c>
      <c r="C168" s="17" t="s">
        <v>325</v>
      </c>
      <c r="D168" s="16" t="n">
        <v>122</v>
      </c>
      <c r="E168" s="17" t="s">
        <v>45</v>
      </c>
      <c r="F168" s="36" t="n">
        <v>4</v>
      </c>
      <c r="G168" s="18" t="n">
        <v>4</v>
      </c>
      <c r="H168" s="19" t="n">
        <v>36</v>
      </c>
      <c r="I168" s="20" t="n">
        <v>18</v>
      </c>
    </row>
    <row r="169" s="40" customFormat="true" ht="17.25" hidden="false" customHeight="true" outlineLevel="0" collapsed="false">
      <c r="B169" s="16" t="n">
        <v>5</v>
      </c>
      <c r="C169" s="17" t="s">
        <v>309</v>
      </c>
      <c r="D169" s="16" t="n">
        <v>160</v>
      </c>
      <c r="E169" s="17" t="s">
        <v>11</v>
      </c>
      <c r="F169" s="36" t="n">
        <v>1</v>
      </c>
      <c r="G169" s="18" t="n">
        <v>4</v>
      </c>
      <c r="H169" s="19" t="n">
        <v>30</v>
      </c>
      <c r="I169" s="20" t="n">
        <v>78</v>
      </c>
    </row>
    <row r="170" s="40" customFormat="true" ht="17.25" hidden="false" customHeight="true" outlineLevel="0" collapsed="false">
      <c r="B170" s="16" t="n">
        <v>6</v>
      </c>
      <c r="C170" s="17" t="s">
        <v>300</v>
      </c>
      <c r="D170" s="16" t="n">
        <v>183</v>
      </c>
      <c r="E170" s="17" t="s">
        <v>16</v>
      </c>
      <c r="F170" s="36" t="n">
        <v>2</v>
      </c>
      <c r="G170" s="18" t="n">
        <v>4</v>
      </c>
      <c r="H170" s="19" t="n">
        <v>34</v>
      </c>
      <c r="I170" s="20" t="n">
        <v>62</v>
      </c>
    </row>
    <row r="171" s="40" customFormat="true" ht="17.25" hidden="false" customHeight="true" outlineLevel="0" collapsed="false">
      <c r="B171" s="16" t="n">
        <v>7</v>
      </c>
      <c r="C171" s="17" t="s">
        <v>323</v>
      </c>
      <c r="D171" s="16" t="n">
        <v>27</v>
      </c>
      <c r="E171" s="17" t="s">
        <v>145</v>
      </c>
      <c r="F171" s="36" t="n">
        <v>6</v>
      </c>
      <c r="G171" s="18" t="n">
        <v>5</v>
      </c>
      <c r="H171" s="19" t="n">
        <v>11</v>
      </c>
      <c r="I171" s="20" t="n">
        <v>11</v>
      </c>
    </row>
    <row r="172" s="40" customFormat="true" ht="17.25" hidden="false" customHeight="true" outlineLevel="0" collapsed="false">
      <c r="B172" s="16" t="n">
        <v>8</v>
      </c>
      <c r="C172" s="17" t="s">
        <v>302</v>
      </c>
      <c r="D172" s="16" t="n">
        <v>143</v>
      </c>
      <c r="E172" s="17" t="s">
        <v>11</v>
      </c>
      <c r="F172" s="36" t="n">
        <v>8</v>
      </c>
      <c r="G172" s="18" t="n">
        <v>5</v>
      </c>
      <c r="H172" s="19" t="n">
        <v>14</v>
      </c>
      <c r="I172" s="20" t="n">
        <v>55</v>
      </c>
    </row>
    <row r="173" s="40" customFormat="true" ht="17.25" hidden="false" customHeight="true" outlineLevel="0" collapsed="false">
      <c r="B173" s="16" t="n">
        <v>9</v>
      </c>
      <c r="C173" s="17" t="s">
        <v>320</v>
      </c>
      <c r="D173" s="16" t="n">
        <v>20</v>
      </c>
      <c r="E173" s="17" t="s">
        <v>145</v>
      </c>
      <c r="F173" s="36" t="n">
        <v>9</v>
      </c>
      <c r="G173" s="18" t="n">
        <v>5</v>
      </c>
      <c r="H173" s="19" t="n">
        <v>15</v>
      </c>
      <c r="I173" s="20" t="n">
        <v>80</v>
      </c>
    </row>
    <row r="174" s="54" customFormat="true" ht="17.25" hidden="false" customHeight="true" outlineLevel="0" collapsed="false">
      <c r="B174" s="0"/>
      <c r="C174" s="0"/>
      <c r="D174" s="1"/>
      <c r="E174" s="0"/>
      <c r="F174" s="0"/>
      <c r="G174" s="0"/>
      <c r="H174" s="2"/>
      <c r="I174" s="2"/>
    </row>
    <row r="175" customFormat="false" ht="15.8" hidden="false" customHeight="false" outlineLevel="0" collapsed="false">
      <c r="D175" s="1"/>
    </row>
    <row r="176" customFormat="false" ht="18.75" hidden="false" customHeight="true" outlineLevel="0" collapsed="false">
      <c r="B176" s="27" t="s">
        <v>465</v>
      </c>
      <c r="C176" s="27"/>
      <c r="D176" s="27"/>
      <c r="E176" s="27"/>
      <c r="F176" s="27"/>
      <c r="G176" s="27"/>
      <c r="H176" s="27"/>
      <c r="I176" s="27"/>
    </row>
    <row r="177" customFormat="false" ht="14.25" hidden="false" customHeight="true" outlineLevel="0" collapsed="false">
      <c r="D177" s="1"/>
      <c r="E177" s="23"/>
    </row>
    <row r="178" s="10" customFormat="true" ht="13.5" hidden="false" customHeight="true" outlineLevel="0" collapsed="false">
      <c r="A178" s="4"/>
      <c r="B178" s="0"/>
      <c r="C178" s="0"/>
      <c r="D178" s="1"/>
      <c r="E178" s="0"/>
      <c r="F178" s="0"/>
      <c r="G178" s="0"/>
      <c r="H178" s="2"/>
      <c r="I178" s="2"/>
    </row>
    <row r="179" s="40" customFormat="true" ht="17.25" hidden="false" customHeight="true" outlineLevel="0" collapsed="false">
      <c r="B179" s="11" t="s">
        <v>466</v>
      </c>
      <c r="C179" s="25"/>
      <c r="D179" s="6"/>
      <c r="E179" s="7"/>
      <c r="F179" s="8"/>
      <c r="G179" s="7"/>
      <c r="H179" s="9"/>
      <c r="I179" s="9"/>
    </row>
    <row r="180" s="40" customFormat="true" ht="17.25" hidden="false" customHeight="true" outlineLevel="0" collapsed="false">
      <c r="B180" s="12" t="s">
        <v>2</v>
      </c>
      <c r="C180" s="26" t="s">
        <v>3</v>
      </c>
      <c r="D180" s="12" t="s">
        <v>4</v>
      </c>
      <c r="E180" s="12" t="s">
        <v>5</v>
      </c>
      <c r="F180" s="12" t="s">
        <v>6</v>
      </c>
      <c r="G180" s="13"/>
      <c r="H180" s="14" t="s">
        <v>7</v>
      </c>
      <c r="I180" s="15"/>
    </row>
    <row r="181" s="40" customFormat="true" ht="17.25" hidden="false" customHeight="true" outlineLevel="0" collapsed="false">
      <c r="B181" s="16" t="n">
        <v>1</v>
      </c>
      <c r="C181" s="17" t="s">
        <v>298</v>
      </c>
      <c r="D181" s="16" t="n">
        <v>23</v>
      </c>
      <c r="E181" s="17" t="s">
        <v>145</v>
      </c>
      <c r="F181" s="36" t="n">
        <v>9</v>
      </c>
      <c r="G181" s="18" t="n">
        <v>5</v>
      </c>
      <c r="H181" s="19" t="n">
        <v>13</v>
      </c>
      <c r="I181" s="20" t="n">
        <v>33</v>
      </c>
    </row>
    <row r="182" s="40" customFormat="true" ht="17.25" hidden="false" customHeight="true" outlineLevel="0" collapsed="false">
      <c r="B182" s="16" t="n">
        <v>2</v>
      </c>
      <c r="C182" s="17" t="s">
        <v>307</v>
      </c>
      <c r="D182" s="16" t="n">
        <v>125</v>
      </c>
      <c r="E182" s="17" t="s">
        <v>45</v>
      </c>
      <c r="F182" s="36" t="n">
        <v>4</v>
      </c>
      <c r="G182" s="18" t="n">
        <v>4</v>
      </c>
      <c r="H182" s="19" t="n">
        <v>33</v>
      </c>
      <c r="I182" s="20" t="n">
        <v>98</v>
      </c>
      <c r="J182" s="40" t="s">
        <v>467</v>
      </c>
    </row>
    <row r="183" s="40" customFormat="true" ht="17.25" hidden="false" customHeight="true" outlineLevel="0" collapsed="false">
      <c r="B183" s="16" t="n">
        <v>3</v>
      </c>
      <c r="C183" s="17" t="s">
        <v>295</v>
      </c>
      <c r="D183" s="16" t="n">
        <v>118</v>
      </c>
      <c r="E183" s="17" t="s">
        <v>45</v>
      </c>
      <c r="F183" s="36" t="n">
        <v>2</v>
      </c>
      <c r="G183" s="18" t="n">
        <v>4</v>
      </c>
      <c r="H183" s="19" t="n">
        <v>32</v>
      </c>
      <c r="I183" s="20" t="n">
        <v>35</v>
      </c>
    </row>
    <row r="184" s="40" customFormat="true" ht="17.25" hidden="false" customHeight="true" outlineLevel="0" collapsed="false">
      <c r="B184" s="16" t="n">
        <v>4</v>
      </c>
      <c r="C184" s="17" t="s">
        <v>304</v>
      </c>
      <c r="D184" s="16" t="n">
        <v>180</v>
      </c>
      <c r="E184" s="17" t="s">
        <v>16</v>
      </c>
      <c r="F184" s="36" t="n">
        <v>3</v>
      </c>
      <c r="G184" s="18" t="n">
        <v>4</v>
      </c>
      <c r="H184" s="19" t="n">
        <v>32</v>
      </c>
      <c r="I184" s="20" t="n">
        <v>60</v>
      </c>
    </row>
    <row r="185" s="40" customFormat="true" ht="17.25" hidden="false" customHeight="true" outlineLevel="0" collapsed="false">
      <c r="B185" s="16" t="n">
        <v>5</v>
      </c>
      <c r="C185" s="17" t="s">
        <v>313</v>
      </c>
      <c r="D185" s="16" t="n">
        <v>190</v>
      </c>
      <c r="E185" s="17" t="s">
        <v>16</v>
      </c>
      <c r="F185" s="36" t="n">
        <v>1</v>
      </c>
      <c r="G185" s="18" t="n">
        <v>4</v>
      </c>
      <c r="H185" s="19" t="n">
        <v>29</v>
      </c>
      <c r="I185" s="20" t="n">
        <v>13</v>
      </c>
    </row>
    <row r="186" s="40" customFormat="true" ht="17.25" hidden="false" customHeight="true" outlineLevel="0" collapsed="false">
      <c r="B186" s="16" t="n">
        <v>6</v>
      </c>
      <c r="C186" s="17" t="s">
        <v>327</v>
      </c>
      <c r="D186" s="16" t="n">
        <v>173</v>
      </c>
      <c r="E186" s="17" t="s">
        <v>16</v>
      </c>
      <c r="F186" s="36" t="n">
        <v>5</v>
      </c>
      <c r="G186" s="18" t="n">
        <v>4</v>
      </c>
      <c r="H186" s="19" t="n">
        <v>40</v>
      </c>
      <c r="I186" s="20" t="n">
        <v>66</v>
      </c>
    </row>
    <row r="187" s="40" customFormat="true" ht="17.25" hidden="false" customHeight="true" outlineLevel="0" collapsed="false">
      <c r="B187" s="16" t="n">
        <v>7</v>
      </c>
      <c r="C187" s="17" t="s">
        <v>314</v>
      </c>
      <c r="D187" s="16" t="n">
        <v>140</v>
      </c>
      <c r="E187" s="17" t="s">
        <v>11</v>
      </c>
      <c r="F187" s="36" t="n">
        <v>8</v>
      </c>
      <c r="G187" s="18" t="n">
        <v>5</v>
      </c>
      <c r="H187" s="19" t="n">
        <v>12</v>
      </c>
      <c r="I187" s="20" t="n">
        <v>20</v>
      </c>
    </row>
    <row r="188" customFormat="false" ht="16.5" hidden="false" customHeight="true" outlineLevel="0" collapsed="false">
      <c r="B188" s="16" t="n">
        <v>8</v>
      </c>
      <c r="C188" s="17" t="s">
        <v>322</v>
      </c>
      <c r="D188" s="16" t="n">
        <v>99</v>
      </c>
      <c r="E188" s="17" t="s">
        <v>14</v>
      </c>
      <c r="F188" s="36" t="n">
        <v>7</v>
      </c>
      <c r="G188" s="18" t="n">
        <v>5</v>
      </c>
      <c r="H188" s="19" t="n">
        <v>4</v>
      </c>
      <c r="I188" s="20" t="n">
        <v>88</v>
      </c>
    </row>
    <row r="189" customFormat="false" ht="16.5" hidden="false" customHeight="true" outlineLevel="0" collapsed="false">
      <c r="B189" s="16" t="n">
        <v>9</v>
      </c>
      <c r="C189" s="17" t="s">
        <v>324</v>
      </c>
      <c r="D189" s="16" t="n">
        <v>96</v>
      </c>
      <c r="E189" s="17" t="s">
        <v>14</v>
      </c>
      <c r="F189" s="36" t="n">
        <v>6</v>
      </c>
      <c r="G189" s="18" t="n">
        <v>4</v>
      </c>
      <c r="H189" s="19" t="n">
        <v>50</v>
      </c>
      <c r="I189" s="20" t="n">
        <v>73</v>
      </c>
    </row>
    <row r="190" customFormat="false" ht="15.8" hidden="false" customHeight="false" outlineLevel="0" collapsed="false">
      <c r="D190" s="1"/>
    </row>
    <row r="191" s="10" customFormat="true" ht="13.5" hidden="false" customHeight="true" outlineLevel="0" collapsed="false">
      <c r="A191" s="4"/>
      <c r="B191" s="0"/>
      <c r="C191" s="0"/>
      <c r="D191" s="1"/>
      <c r="E191" s="0"/>
      <c r="F191" s="0"/>
      <c r="G191" s="0"/>
      <c r="H191" s="2"/>
      <c r="I191" s="2"/>
    </row>
    <row r="192" s="10" customFormat="true" ht="14.25" hidden="false" customHeight="true" outlineLevel="0" collapsed="false">
      <c r="B192" s="0"/>
      <c r="C192" s="0"/>
      <c r="D192" s="1"/>
      <c r="E192" s="0"/>
      <c r="F192" s="0"/>
      <c r="G192" s="0"/>
      <c r="H192" s="2"/>
      <c r="I192" s="2"/>
    </row>
    <row r="193" s="40" customFormat="true" ht="17.25" hidden="false" customHeight="true" outlineLevel="0" collapsed="false">
      <c r="B193" s="11" t="s">
        <v>468</v>
      </c>
      <c r="C193" s="5"/>
      <c r="D193" s="6"/>
      <c r="E193" s="7"/>
      <c r="F193" s="8"/>
      <c r="G193" s="7"/>
      <c r="H193" s="9"/>
      <c r="I193" s="9"/>
    </row>
    <row r="194" s="40" customFormat="true" ht="17.25" hidden="false" customHeight="true" outlineLevel="0" collapsed="false">
      <c r="B194" s="12" t="s">
        <v>2</v>
      </c>
      <c r="C194" s="12" t="s">
        <v>3</v>
      </c>
      <c r="D194" s="12" t="s">
        <v>4</v>
      </c>
      <c r="E194" s="12" t="s">
        <v>5</v>
      </c>
      <c r="F194" s="12" t="s">
        <v>6</v>
      </c>
      <c r="G194" s="13"/>
      <c r="H194" s="14" t="s">
        <v>7</v>
      </c>
      <c r="I194" s="15"/>
    </row>
    <row r="195" s="40" customFormat="true" ht="17.25" hidden="false" customHeight="true" outlineLevel="0" collapsed="false">
      <c r="B195" s="16" t="n">
        <v>1</v>
      </c>
      <c r="C195" s="17" t="s">
        <v>469</v>
      </c>
      <c r="D195" s="16" t="s">
        <v>257</v>
      </c>
      <c r="E195" s="17" t="s">
        <v>18</v>
      </c>
      <c r="F195" s="36" t="n">
        <v>7</v>
      </c>
      <c r="G195" s="18" t="n">
        <v>3</v>
      </c>
      <c r="H195" s="19" t="n">
        <v>59</v>
      </c>
      <c r="I195" s="20" t="n">
        <v>3</v>
      </c>
    </row>
    <row r="196" s="40" customFormat="true" ht="17.25" hidden="false" customHeight="true" outlineLevel="0" collapsed="false">
      <c r="B196" s="16" t="n">
        <v>2</v>
      </c>
      <c r="C196" s="17" t="s">
        <v>470</v>
      </c>
      <c r="D196" s="16" t="s">
        <v>220</v>
      </c>
      <c r="E196" s="17" t="s">
        <v>16</v>
      </c>
      <c r="F196" s="36" t="n">
        <v>3</v>
      </c>
      <c r="G196" s="18" t="n">
        <v>3</v>
      </c>
      <c r="H196" s="19" t="n">
        <v>42</v>
      </c>
      <c r="I196" s="20" t="n">
        <v>54</v>
      </c>
    </row>
    <row r="197" s="40" customFormat="true" ht="17.25" hidden="false" customHeight="true" outlineLevel="0" collapsed="false">
      <c r="B197" s="16" t="n">
        <v>3</v>
      </c>
      <c r="C197" s="17" t="s">
        <v>471</v>
      </c>
      <c r="D197" s="16" t="s">
        <v>268</v>
      </c>
      <c r="E197" s="17" t="s">
        <v>24</v>
      </c>
      <c r="F197" s="36" t="n">
        <v>4</v>
      </c>
      <c r="G197" s="18" t="n">
        <v>3</v>
      </c>
      <c r="H197" s="19" t="n">
        <v>42</v>
      </c>
      <c r="I197" s="20" t="n">
        <v>72</v>
      </c>
    </row>
    <row r="198" s="40" customFormat="true" ht="17.25" hidden="false" customHeight="true" outlineLevel="0" collapsed="false">
      <c r="B198" s="16" t="n">
        <v>4</v>
      </c>
      <c r="C198" s="17" t="s">
        <v>472</v>
      </c>
      <c r="D198" s="16" t="s">
        <v>216</v>
      </c>
      <c r="E198" s="17" t="s">
        <v>45</v>
      </c>
      <c r="F198" s="36" t="n">
        <v>5</v>
      </c>
      <c r="G198" s="18" t="n">
        <v>3</v>
      </c>
      <c r="H198" s="19" t="n">
        <v>42</v>
      </c>
      <c r="I198" s="20" t="n">
        <v>94</v>
      </c>
    </row>
    <row r="199" s="40" customFormat="true" ht="17.25" hidden="false" customHeight="true" outlineLevel="0" collapsed="false">
      <c r="B199" s="16" t="n">
        <v>5</v>
      </c>
      <c r="C199" s="17" t="s">
        <v>473</v>
      </c>
      <c r="D199" s="16" t="s">
        <v>238</v>
      </c>
      <c r="E199" s="17" t="s">
        <v>24</v>
      </c>
      <c r="F199" s="36" t="n">
        <v>2</v>
      </c>
      <c r="G199" s="18" t="n">
        <v>3</v>
      </c>
      <c r="H199" s="19" t="n">
        <v>41</v>
      </c>
      <c r="I199" s="20" t="n">
        <v>69</v>
      </c>
    </row>
    <row r="200" s="40" customFormat="true" ht="17.25" hidden="false" customHeight="true" outlineLevel="0" collapsed="false">
      <c r="B200" s="16" t="n">
        <v>6</v>
      </c>
      <c r="C200" s="17" t="s">
        <v>474</v>
      </c>
      <c r="D200" s="16" t="s">
        <v>287</v>
      </c>
      <c r="E200" s="17" t="s">
        <v>24</v>
      </c>
      <c r="F200" s="36" t="n">
        <v>1</v>
      </c>
      <c r="G200" s="18" t="n">
        <v>3</v>
      </c>
      <c r="H200" s="19" t="n">
        <v>41</v>
      </c>
      <c r="I200" s="20" t="n">
        <v>49</v>
      </c>
    </row>
    <row r="201" s="40" customFormat="true" ht="17.25" hidden="false" customHeight="true" outlineLevel="0" collapsed="false">
      <c r="B201" s="16" t="n">
        <v>7</v>
      </c>
      <c r="C201" s="17" t="s">
        <v>475</v>
      </c>
      <c r="D201" s="16" t="s">
        <v>253</v>
      </c>
      <c r="E201" s="17" t="s">
        <v>11</v>
      </c>
      <c r="F201" s="36" t="n">
        <v>8</v>
      </c>
      <c r="G201" s="18" t="n">
        <v>4</v>
      </c>
      <c r="H201" s="19" t="n">
        <v>10</v>
      </c>
      <c r="I201" s="20" t="n">
        <v>2</v>
      </c>
    </row>
    <row r="202" customFormat="false" ht="16.5" hidden="false" customHeight="true" outlineLevel="0" collapsed="false">
      <c r="B202" s="16" t="n">
        <v>8</v>
      </c>
      <c r="C202" s="17" t="s">
        <v>476</v>
      </c>
      <c r="D202" s="16" t="s">
        <v>232</v>
      </c>
      <c r="E202" s="17" t="s">
        <v>24</v>
      </c>
      <c r="F202" s="36" t="n">
        <v>6</v>
      </c>
      <c r="G202" s="18" t="n">
        <v>3</v>
      </c>
      <c r="H202" s="19" t="n">
        <v>53</v>
      </c>
      <c r="I202" s="20" t="n">
        <v>14</v>
      </c>
    </row>
    <row r="203" customFormat="false" ht="16.5" hidden="false" customHeight="true" outlineLevel="0" collapsed="false">
      <c r="B203" s="16" t="n">
        <v>9</v>
      </c>
      <c r="C203" s="17" t="s">
        <v>477</v>
      </c>
      <c r="D203" s="16" t="s">
        <v>278</v>
      </c>
      <c r="E203" s="17" t="s">
        <v>45</v>
      </c>
      <c r="F203" s="36" t="n">
        <v>9</v>
      </c>
      <c r="G203" s="18" t="n">
        <v>4</v>
      </c>
      <c r="H203" s="19" t="n">
        <v>16</v>
      </c>
      <c r="I203" s="20" t="n">
        <v>59</v>
      </c>
    </row>
    <row r="205" s="10" customFormat="true" ht="13.5" hidden="false" customHeight="true" outlineLevel="0" collapsed="false">
      <c r="A205" s="4"/>
      <c r="B205" s="0"/>
      <c r="C205" s="0"/>
      <c r="D205" s="0"/>
      <c r="E205" s="0"/>
      <c r="F205" s="0"/>
      <c r="G205" s="0"/>
      <c r="H205" s="2"/>
      <c r="I205" s="2"/>
    </row>
    <row r="206" s="10" customFormat="true" ht="14.25" hidden="false" customHeight="true" outlineLevel="0" collapsed="false">
      <c r="B206" s="0"/>
      <c r="C206" s="0"/>
      <c r="D206" s="0"/>
      <c r="E206" s="0"/>
      <c r="F206" s="0"/>
      <c r="G206" s="0"/>
      <c r="H206" s="2"/>
      <c r="I206" s="2"/>
    </row>
    <row r="207" s="40" customFormat="true" ht="17.25" hidden="false" customHeight="true" outlineLevel="0" collapsed="false">
      <c r="B207" s="11" t="s">
        <v>478</v>
      </c>
      <c r="C207" s="5"/>
      <c r="D207" s="6"/>
      <c r="E207" s="7"/>
      <c r="F207" s="8"/>
      <c r="G207" s="7"/>
      <c r="H207" s="9"/>
      <c r="I207" s="9"/>
    </row>
    <row r="208" s="40" customFormat="true" ht="17.25" hidden="false" customHeight="true" outlineLevel="0" collapsed="false">
      <c r="B208" s="12" t="s">
        <v>2</v>
      </c>
      <c r="C208" s="12" t="s">
        <v>3</v>
      </c>
      <c r="D208" s="12" t="s">
        <v>4</v>
      </c>
      <c r="E208" s="12" t="s">
        <v>5</v>
      </c>
      <c r="F208" s="12" t="s">
        <v>6</v>
      </c>
      <c r="G208" s="13"/>
      <c r="H208" s="14" t="s">
        <v>7</v>
      </c>
      <c r="I208" s="15"/>
    </row>
    <row r="209" s="40" customFormat="true" ht="17.25" hidden="false" customHeight="true" outlineLevel="0" collapsed="false">
      <c r="B209" s="16" t="n">
        <v>1</v>
      </c>
      <c r="C209" s="17" t="s">
        <v>479</v>
      </c>
      <c r="D209" s="16" t="s">
        <v>293</v>
      </c>
      <c r="E209" s="17" t="s">
        <v>14</v>
      </c>
      <c r="F209" s="36" t="n">
        <v>4</v>
      </c>
      <c r="G209" s="18" t="n">
        <v>3</v>
      </c>
      <c r="H209" s="19" t="n">
        <v>46</v>
      </c>
      <c r="I209" s="20" t="n">
        <v>36</v>
      </c>
    </row>
    <row r="210" s="40" customFormat="true" ht="17.25" hidden="false" customHeight="true" outlineLevel="0" collapsed="false">
      <c r="B210" s="16" t="n">
        <v>2</v>
      </c>
      <c r="C210" s="17" t="s">
        <v>480</v>
      </c>
      <c r="D210" s="16" t="s">
        <v>214</v>
      </c>
      <c r="E210" s="17" t="s">
        <v>24</v>
      </c>
      <c r="F210" s="36" t="n">
        <v>3</v>
      </c>
      <c r="G210" s="18" t="n">
        <v>3</v>
      </c>
      <c r="H210" s="19" t="n">
        <v>45</v>
      </c>
      <c r="I210" s="20" t="n">
        <v>59</v>
      </c>
    </row>
    <row r="211" s="40" customFormat="true" ht="17.25" hidden="false" customHeight="true" outlineLevel="0" collapsed="false">
      <c r="B211" s="16" t="n">
        <v>3</v>
      </c>
      <c r="C211" s="17" t="s">
        <v>481</v>
      </c>
      <c r="D211" s="16" t="s">
        <v>272</v>
      </c>
      <c r="E211" s="17" t="s">
        <v>45</v>
      </c>
      <c r="F211" s="36" t="n">
        <v>1</v>
      </c>
      <c r="G211" s="18" t="n">
        <v>3</v>
      </c>
      <c r="H211" s="19" t="n">
        <v>44</v>
      </c>
      <c r="I211" s="20" t="n">
        <v>73</v>
      </c>
    </row>
    <row r="212" s="40" customFormat="true" ht="17.25" hidden="false" customHeight="true" outlineLevel="0" collapsed="false">
      <c r="B212" s="16" t="n">
        <v>4</v>
      </c>
      <c r="C212" s="17" t="s">
        <v>482</v>
      </c>
      <c r="D212" s="16" t="s">
        <v>289</v>
      </c>
      <c r="E212" s="17" t="s">
        <v>16</v>
      </c>
      <c r="F212" s="36" t="n">
        <v>2</v>
      </c>
      <c r="G212" s="18" t="n">
        <v>3</v>
      </c>
      <c r="H212" s="19" t="n">
        <v>45</v>
      </c>
      <c r="I212" s="20" t="n">
        <v>35</v>
      </c>
    </row>
    <row r="213" s="40" customFormat="true" ht="17.25" hidden="false" customHeight="true" outlineLevel="0" collapsed="false">
      <c r="B213" s="16" t="n">
        <v>5</v>
      </c>
      <c r="C213" s="17" t="s">
        <v>483</v>
      </c>
      <c r="D213" s="16" t="s">
        <v>245</v>
      </c>
      <c r="E213" s="17" t="s">
        <v>24</v>
      </c>
      <c r="F213" s="36" t="n">
        <v>7</v>
      </c>
      <c r="G213" s="18" t="n">
        <v>4</v>
      </c>
      <c r="H213" s="19" t="n">
        <v>1</v>
      </c>
      <c r="I213" s="20" t="n">
        <v>35</v>
      </c>
    </row>
    <row r="214" s="40" customFormat="true" ht="17.25" hidden="false" customHeight="true" outlineLevel="0" collapsed="false">
      <c r="B214" s="16" t="n">
        <v>6</v>
      </c>
      <c r="C214" s="17" t="s">
        <v>484</v>
      </c>
      <c r="D214" s="16" t="s">
        <v>230</v>
      </c>
      <c r="E214" s="17" t="s">
        <v>16</v>
      </c>
      <c r="F214" s="36" t="n">
        <v>5</v>
      </c>
      <c r="G214" s="18" t="n">
        <v>3</v>
      </c>
      <c r="H214" s="19" t="n">
        <v>53</v>
      </c>
      <c r="I214" s="20" t="n">
        <v>89</v>
      </c>
    </row>
    <row r="215" s="40" customFormat="true" ht="17.25" hidden="false" customHeight="true" outlineLevel="0" collapsed="false">
      <c r="B215" s="16" t="n">
        <v>7</v>
      </c>
      <c r="C215" s="17" t="s">
        <v>485</v>
      </c>
      <c r="D215" s="16" t="s">
        <v>486</v>
      </c>
      <c r="E215" s="17" t="s">
        <v>20</v>
      </c>
      <c r="F215" s="36" t="n">
        <v>6</v>
      </c>
      <c r="G215" s="30" t="n">
        <v>3</v>
      </c>
      <c r="H215" s="19" t="n">
        <v>58</v>
      </c>
      <c r="I215" s="20" t="n">
        <v>96</v>
      </c>
    </row>
    <row r="216" customFormat="false" ht="16.5" hidden="false" customHeight="true" outlineLevel="0" collapsed="false">
      <c r="B216" s="16" t="n">
        <v>8</v>
      </c>
      <c r="C216" s="17" t="s">
        <v>487</v>
      </c>
      <c r="D216" s="16" t="s">
        <v>218</v>
      </c>
      <c r="E216" s="17" t="s">
        <v>24</v>
      </c>
      <c r="F216" s="36" t="n">
        <v>8</v>
      </c>
      <c r="G216" s="18" t="n">
        <v>4</v>
      </c>
      <c r="H216" s="19" t="n">
        <v>11</v>
      </c>
      <c r="I216" s="20" t="n">
        <v>6</v>
      </c>
    </row>
    <row r="217" customFormat="false" ht="16.5" hidden="false" customHeight="true" outlineLevel="0" collapsed="false">
      <c r="B217" s="16" t="n">
        <v>9</v>
      </c>
      <c r="C217" s="17" t="s">
        <v>488</v>
      </c>
      <c r="D217" s="16" t="s">
        <v>226</v>
      </c>
      <c r="E217" s="17" t="s">
        <v>14</v>
      </c>
      <c r="F217" s="36"/>
      <c r="G217" s="22" t="s">
        <v>12</v>
      </c>
      <c r="I217" s="20"/>
    </row>
    <row r="219" customFormat="false" ht="14.25" hidden="false" customHeight="true" outlineLevel="0" collapsed="false"/>
    <row r="220" s="10" customFormat="true" ht="13.5" hidden="false" customHeight="true" outlineLevel="0" collapsed="false">
      <c r="A220" s="4"/>
      <c r="B220" s="27" t="s">
        <v>489</v>
      </c>
      <c r="C220" s="27"/>
      <c r="D220" s="27"/>
      <c r="E220" s="27"/>
      <c r="F220" s="27"/>
      <c r="G220" s="27"/>
      <c r="H220" s="27"/>
      <c r="I220" s="27"/>
    </row>
    <row r="221" s="10" customFormat="true" ht="14.25" hidden="false" customHeight="true" outlineLevel="0" collapsed="false">
      <c r="B221" s="0"/>
      <c r="C221" s="0"/>
      <c r="D221" s="0"/>
      <c r="E221" s="0"/>
      <c r="F221" s="0"/>
      <c r="G221" s="0"/>
      <c r="H221" s="2"/>
      <c r="I221" s="2"/>
    </row>
    <row r="222" s="40" customFormat="true" ht="17.25" hidden="false" customHeight="true" outlineLevel="0" collapsed="false">
      <c r="B222" s="11" t="s">
        <v>490</v>
      </c>
      <c r="C222" s="25"/>
      <c r="D222" s="6"/>
      <c r="E222" s="7"/>
      <c r="F222" s="8"/>
      <c r="G222" s="7"/>
      <c r="H222" s="9"/>
      <c r="I222" s="9"/>
    </row>
    <row r="223" s="40" customFormat="true" ht="17.25" hidden="false" customHeight="true" outlineLevel="0" collapsed="false">
      <c r="B223" s="12" t="s">
        <v>2</v>
      </c>
      <c r="C223" s="26" t="s">
        <v>3</v>
      </c>
      <c r="D223" s="12" t="s">
        <v>4</v>
      </c>
      <c r="E223" s="12" t="s">
        <v>5</v>
      </c>
      <c r="F223" s="12" t="s">
        <v>6</v>
      </c>
      <c r="G223" s="13"/>
      <c r="H223" s="14" t="s">
        <v>7</v>
      </c>
      <c r="I223" s="15"/>
    </row>
    <row r="224" s="40" customFormat="true" ht="17.25" hidden="false" customHeight="true" outlineLevel="0" collapsed="false">
      <c r="B224" s="16" t="n">
        <v>1</v>
      </c>
      <c r="C224" s="17" t="s">
        <v>491</v>
      </c>
      <c r="D224" s="16" t="s">
        <v>270</v>
      </c>
      <c r="E224" s="17" t="s">
        <v>11</v>
      </c>
      <c r="F224" s="36" t="n">
        <v>6</v>
      </c>
      <c r="G224" s="18" t="n">
        <v>4</v>
      </c>
      <c r="H224" s="19" t="n">
        <v>7</v>
      </c>
      <c r="I224" s="20" t="n">
        <v>64</v>
      </c>
    </row>
    <row r="225" s="40" customFormat="true" ht="17.25" hidden="false" customHeight="true" outlineLevel="0" collapsed="false">
      <c r="B225" s="16" t="n">
        <v>2</v>
      </c>
      <c r="C225" s="17" t="s">
        <v>492</v>
      </c>
      <c r="D225" s="16" t="s">
        <v>234</v>
      </c>
      <c r="E225" s="17" t="s">
        <v>16</v>
      </c>
      <c r="F225" s="36" t="n">
        <v>1</v>
      </c>
      <c r="G225" s="18" t="n">
        <v>3</v>
      </c>
      <c r="H225" s="19" t="n">
        <v>49</v>
      </c>
      <c r="I225" s="20" t="n">
        <v>73</v>
      </c>
    </row>
    <row r="226" s="40" customFormat="true" ht="17.25" hidden="false" customHeight="true" outlineLevel="0" collapsed="false">
      <c r="B226" s="16" t="n">
        <v>3</v>
      </c>
      <c r="C226" s="17" t="s">
        <v>493</v>
      </c>
      <c r="D226" s="16" t="s">
        <v>249</v>
      </c>
      <c r="E226" s="17" t="s">
        <v>24</v>
      </c>
      <c r="F226" s="36" t="n">
        <v>7</v>
      </c>
      <c r="G226" s="18" t="n">
        <v>4</v>
      </c>
      <c r="H226" s="19" t="n">
        <v>9</v>
      </c>
      <c r="I226" s="20" t="n">
        <v>7</v>
      </c>
    </row>
    <row r="227" s="40" customFormat="true" ht="17.25" hidden="false" customHeight="true" outlineLevel="0" collapsed="false">
      <c r="B227" s="16" t="n">
        <v>4</v>
      </c>
      <c r="C227" s="17" t="s">
        <v>494</v>
      </c>
      <c r="D227" s="16" t="s">
        <v>224</v>
      </c>
      <c r="E227" s="17" t="s">
        <v>11</v>
      </c>
      <c r="F227" s="36" t="n">
        <v>3</v>
      </c>
      <c r="G227" s="18" t="n">
        <v>3</v>
      </c>
      <c r="H227" s="19" t="n">
        <v>55</v>
      </c>
      <c r="I227" s="20" t="n">
        <v>1</v>
      </c>
    </row>
    <row r="228" s="40" customFormat="true" ht="17.25" hidden="false" customHeight="true" outlineLevel="0" collapsed="false">
      <c r="B228" s="16" t="n">
        <v>5</v>
      </c>
      <c r="C228" s="17" t="s">
        <v>495</v>
      </c>
      <c r="D228" s="16" t="s">
        <v>260</v>
      </c>
      <c r="E228" s="17" t="s">
        <v>18</v>
      </c>
      <c r="F228" s="36" t="n">
        <v>2</v>
      </c>
      <c r="G228" s="18" t="n">
        <v>3</v>
      </c>
      <c r="H228" s="19" t="n">
        <v>52</v>
      </c>
      <c r="I228" s="20" t="n">
        <v>6</v>
      </c>
    </row>
    <row r="229" s="40" customFormat="true" ht="17.25" hidden="false" customHeight="true" outlineLevel="0" collapsed="false">
      <c r="B229" s="16" t="n">
        <v>6</v>
      </c>
      <c r="C229" s="17" t="s">
        <v>496</v>
      </c>
      <c r="D229" s="16" t="s">
        <v>282</v>
      </c>
      <c r="E229" s="69" t="s">
        <v>497</v>
      </c>
      <c r="F229" s="36" t="n">
        <v>5</v>
      </c>
      <c r="G229" s="18" t="n">
        <v>4</v>
      </c>
      <c r="H229" s="19" t="n">
        <v>3</v>
      </c>
      <c r="I229" s="20" t="n">
        <v>85</v>
      </c>
    </row>
    <row r="230" s="40" customFormat="true" ht="17.25" hidden="false" customHeight="true" outlineLevel="0" collapsed="false">
      <c r="B230" s="16" t="n">
        <v>7</v>
      </c>
      <c r="C230" s="17" t="s">
        <v>498</v>
      </c>
      <c r="D230" s="16" t="s">
        <v>247</v>
      </c>
      <c r="E230" s="17" t="s">
        <v>14</v>
      </c>
      <c r="F230" s="36" t="n">
        <v>9</v>
      </c>
      <c r="G230" s="18" t="n">
        <v>4</v>
      </c>
      <c r="H230" s="19" t="n">
        <v>22</v>
      </c>
      <c r="I230" s="20" t="n">
        <v>42</v>
      </c>
    </row>
    <row r="231" customFormat="false" ht="16.5" hidden="false" customHeight="true" outlineLevel="0" collapsed="false">
      <c r="B231" s="16" t="n">
        <v>8</v>
      </c>
      <c r="C231" s="17" t="s">
        <v>499</v>
      </c>
      <c r="D231" s="16" t="s">
        <v>240</v>
      </c>
      <c r="E231" s="17" t="s">
        <v>14</v>
      </c>
      <c r="F231" s="36" t="n">
        <v>4</v>
      </c>
      <c r="G231" s="18" t="n">
        <v>3</v>
      </c>
      <c r="H231" s="19" t="n">
        <v>59</v>
      </c>
      <c r="I231" s="20" t="n">
        <v>85</v>
      </c>
    </row>
    <row r="232" customFormat="false" ht="16.5" hidden="false" customHeight="true" outlineLevel="0" collapsed="false">
      <c r="B232" s="16" t="n">
        <v>9</v>
      </c>
      <c r="C232" s="17" t="s">
        <v>500</v>
      </c>
      <c r="D232" s="16" t="s">
        <v>264</v>
      </c>
      <c r="E232" s="17" t="s">
        <v>24</v>
      </c>
      <c r="F232" s="36" t="n">
        <v>8</v>
      </c>
      <c r="G232" s="18" t="n">
        <v>4</v>
      </c>
      <c r="H232" s="19" t="n">
        <v>16</v>
      </c>
      <c r="I232" s="20" t="n">
        <v>76</v>
      </c>
    </row>
    <row r="233" customFormat="false" ht="19.35" hidden="false" customHeight="false" outlineLevel="0" collapsed="false">
      <c r="D233" s="1"/>
    </row>
    <row r="234" s="10" customFormat="true" ht="13.5" hidden="false" customHeight="true" outlineLevel="0" collapsed="false">
      <c r="A234" s="4"/>
      <c r="B234" s="0"/>
      <c r="C234" s="0"/>
      <c r="D234" s="1"/>
      <c r="E234" s="0"/>
      <c r="F234" s="0"/>
      <c r="G234" s="0"/>
      <c r="H234" s="2"/>
      <c r="I234" s="2"/>
    </row>
    <row r="235" s="10" customFormat="true" ht="14.25" hidden="false" customHeight="true" outlineLevel="0" collapsed="false">
      <c r="B235" s="0"/>
      <c r="C235" s="0"/>
      <c r="D235" s="1"/>
      <c r="E235" s="0"/>
      <c r="F235" s="0"/>
      <c r="G235" s="0"/>
      <c r="H235" s="2"/>
      <c r="I235" s="2"/>
    </row>
    <row r="236" s="40" customFormat="true" ht="17.25" hidden="false" customHeight="true" outlineLevel="0" collapsed="false">
      <c r="B236" s="11" t="s">
        <v>501</v>
      </c>
      <c r="C236" s="5"/>
      <c r="D236" s="6"/>
      <c r="E236" s="7"/>
      <c r="F236" s="8"/>
      <c r="G236" s="7"/>
      <c r="H236" s="9"/>
      <c r="I236" s="9"/>
    </row>
    <row r="237" s="40" customFormat="true" ht="17.25" hidden="false" customHeight="true" outlineLevel="0" collapsed="false">
      <c r="B237" s="12" t="s">
        <v>2</v>
      </c>
      <c r="C237" s="12" t="s">
        <v>3</v>
      </c>
      <c r="D237" s="12" t="s">
        <v>4</v>
      </c>
      <c r="E237" s="12" t="s">
        <v>5</v>
      </c>
      <c r="F237" s="12" t="s">
        <v>6</v>
      </c>
      <c r="G237" s="13"/>
      <c r="H237" s="14" t="s">
        <v>7</v>
      </c>
      <c r="I237" s="15"/>
    </row>
    <row r="238" s="40" customFormat="true" ht="17.25" hidden="false" customHeight="true" outlineLevel="0" collapsed="false">
      <c r="B238" s="16" t="n">
        <v>1</v>
      </c>
      <c r="C238" s="17" t="s">
        <v>203</v>
      </c>
      <c r="D238" s="16" t="n">
        <v>58</v>
      </c>
      <c r="E238" s="17" t="s">
        <v>24</v>
      </c>
      <c r="F238" s="36" t="n">
        <v>8</v>
      </c>
      <c r="G238" s="18" t="n">
        <v>5</v>
      </c>
      <c r="H238" s="19" t="n">
        <v>0</v>
      </c>
      <c r="I238" s="20" t="n">
        <v>60</v>
      </c>
    </row>
    <row r="239" s="40" customFormat="true" ht="17.25" hidden="false" customHeight="true" outlineLevel="0" collapsed="false">
      <c r="B239" s="16" t="n">
        <v>2</v>
      </c>
      <c r="C239" s="17" t="s">
        <v>173</v>
      </c>
      <c r="D239" s="16" t="n">
        <v>171</v>
      </c>
      <c r="E239" s="17" t="s">
        <v>174</v>
      </c>
      <c r="F239" s="36" t="n">
        <v>9</v>
      </c>
      <c r="G239" s="18" t="n">
        <v>5</v>
      </c>
      <c r="H239" s="19" t="n">
        <v>6</v>
      </c>
      <c r="I239" s="20" t="n">
        <v>28</v>
      </c>
    </row>
    <row r="240" s="40" customFormat="true" ht="17.25" hidden="false" customHeight="true" outlineLevel="0" collapsed="false">
      <c r="B240" s="16" t="n">
        <v>3</v>
      </c>
      <c r="C240" s="17" t="s">
        <v>189</v>
      </c>
      <c r="D240" s="16" t="n">
        <v>166</v>
      </c>
      <c r="E240" s="17" t="s">
        <v>174</v>
      </c>
      <c r="F240" s="36" t="n">
        <v>4</v>
      </c>
      <c r="G240" s="18" t="n">
        <v>4</v>
      </c>
      <c r="H240" s="19" t="n">
        <v>48</v>
      </c>
      <c r="I240" s="20" t="n">
        <v>4</v>
      </c>
    </row>
    <row r="241" s="40" customFormat="true" ht="17.25" hidden="false" customHeight="true" outlineLevel="0" collapsed="false">
      <c r="B241" s="16" t="n">
        <v>4</v>
      </c>
      <c r="C241" s="17" t="s">
        <v>186</v>
      </c>
      <c r="D241" s="16" t="n">
        <v>184</v>
      </c>
      <c r="E241" s="17" t="s">
        <v>16</v>
      </c>
      <c r="F241" s="36" t="n">
        <v>3</v>
      </c>
      <c r="G241" s="18" t="n">
        <v>4</v>
      </c>
      <c r="H241" s="19" t="n">
        <v>47</v>
      </c>
      <c r="I241" s="20" t="n">
        <v>71</v>
      </c>
    </row>
    <row r="242" s="40" customFormat="true" ht="17.25" hidden="false" customHeight="true" outlineLevel="0" collapsed="false">
      <c r="B242" s="16" t="n">
        <v>5</v>
      </c>
      <c r="C242" s="17" t="s">
        <v>200</v>
      </c>
      <c r="D242" s="16" t="n">
        <v>167</v>
      </c>
      <c r="E242" s="17" t="s">
        <v>174</v>
      </c>
      <c r="F242" s="36" t="n">
        <v>1</v>
      </c>
      <c r="G242" s="18" t="n">
        <v>4</v>
      </c>
      <c r="H242" s="19" t="n">
        <v>37</v>
      </c>
      <c r="I242" s="20" t="n">
        <v>35</v>
      </c>
    </row>
    <row r="243" s="40" customFormat="true" ht="17.25" hidden="false" customHeight="true" outlineLevel="0" collapsed="false">
      <c r="B243" s="16" t="n">
        <v>6</v>
      </c>
      <c r="C243" s="17" t="s">
        <v>211</v>
      </c>
      <c r="D243" s="16" t="n">
        <v>164</v>
      </c>
      <c r="E243" s="17" t="s">
        <v>174</v>
      </c>
      <c r="F243" s="36" t="n">
        <v>2</v>
      </c>
      <c r="G243" s="18" t="n">
        <v>4</v>
      </c>
      <c r="H243" s="19" t="n">
        <v>47</v>
      </c>
      <c r="I243" s="20" t="n">
        <v>54</v>
      </c>
    </row>
    <row r="244" s="40" customFormat="true" ht="17.25" hidden="false" customHeight="true" outlineLevel="0" collapsed="false">
      <c r="B244" s="16" t="n">
        <v>7</v>
      </c>
      <c r="C244" s="17" t="s">
        <v>172</v>
      </c>
      <c r="D244" s="16" t="n">
        <v>193</v>
      </c>
      <c r="E244" s="17" t="s">
        <v>16</v>
      </c>
      <c r="F244" s="36" t="n">
        <v>6</v>
      </c>
      <c r="G244" s="18" t="n">
        <v>4</v>
      </c>
      <c r="H244" s="19" t="n">
        <v>54</v>
      </c>
      <c r="I244" s="20" t="n">
        <v>30</v>
      </c>
    </row>
    <row r="245" customFormat="false" ht="16.5" hidden="false" customHeight="true" outlineLevel="0" collapsed="false">
      <c r="B245" s="16" t="n">
        <v>8</v>
      </c>
      <c r="C245" s="17" t="s">
        <v>176</v>
      </c>
      <c r="D245" s="16" t="n">
        <v>87</v>
      </c>
      <c r="E245" s="17" t="s">
        <v>14</v>
      </c>
      <c r="F245" s="36" t="n">
        <v>7</v>
      </c>
      <c r="G245" s="18" t="n">
        <v>4</v>
      </c>
      <c r="H245" s="19" t="n">
        <v>58</v>
      </c>
      <c r="I245" s="20" t="n">
        <v>25</v>
      </c>
    </row>
    <row r="246" customFormat="false" ht="16.5" hidden="false" customHeight="true" outlineLevel="0" collapsed="false">
      <c r="B246" s="16" t="n">
        <v>9</v>
      </c>
      <c r="C246" s="17" t="s">
        <v>185</v>
      </c>
      <c r="D246" s="16" t="n">
        <v>163</v>
      </c>
      <c r="E246" s="17" t="s">
        <v>174</v>
      </c>
      <c r="F246" s="36" t="n">
        <v>5</v>
      </c>
      <c r="G246" s="18" t="n">
        <v>4</v>
      </c>
      <c r="H246" s="19" t="n">
        <v>51</v>
      </c>
      <c r="I246" s="20" t="n">
        <v>36</v>
      </c>
    </row>
    <row r="247" customFormat="false" ht="19.35" hidden="false" customHeight="false" outlineLevel="0" collapsed="false">
      <c r="D247" s="1"/>
    </row>
    <row r="248" s="10" customFormat="true" ht="13.5" hidden="false" customHeight="true" outlineLevel="0" collapsed="false">
      <c r="A248" s="4"/>
      <c r="B248" s="0"/>
      <c r="C248" s="0"/>
      <c r="D248" s="1"/>
      <c r="E248" s="0"/>
      <c r="F248" s="0"/>
      <c r="G248" s="0"/>
      <c r="H248" s="2"/>
      <c r="I248" s="2"/>
    </row>
    <row r="249" s="10" customFormat="true" ht="14.25" hidden="false" customHeight="true" outlineLevel="0" collapsed="false">
      <c r="B249" s="0"/>
      <c r="C249" s="0"/>
      <c r="D249" s="1"/>
      <c r="E249" s="0"/>
      <c r="F249" s="0"/>
      <c r="G249" s="0"/>
      <c r="H249" s="2"/>
      <c r="I249" s="2"/>
    </row>
    <row r="250" s="40" customFormat="true" ht="17.25" hidden="false" customHeight="true" outlineLevel="0" collapsed="false">
      <c r="B250" s="11" t="s">
        <v>502</v>
      </c>
      <c r="C250" s="5"/>
      <c r="D250" s="6"/>
      <c r="E250" s="7"/>
      <c r="F250" s="8"/>
      <c r="G250" s="7"/>
      <c r="H250" s="9"/>
      <c r="I250" s="9"/>
    </row>
    <row r="251" s="40" customFormat="true" ht="17.25" hidden="false" customHeight="true" outlineLevel="0" collapsed="false">
      <c r="B251" s="12" t="s">
        <v>2</v>
      </c>
      <c r="C251" s="12" t="s">
        <v>3</v>
      </c>
      <c r="D251" s="12" t="s">
        <v>4</v>
      </c>
      <c r="E251" s="12" t="s">
        <v>5</v>
      </c>
      <c r="F251" s="12" t="s">
        <v>6</v>
      </c>
      <c r="G251" s="13"/>
      <c r="H251" s="14" t="s">
        <v>7</v>
      </c>
      <c r="I251" s="15"/>
    </row>
    <row r="252" s="40" customFormat="true" ht="17.25" hidden="false" customHeight="true" outlineLevel="0" collapsed="false">
      <c r="B252" s="16" t="n">
        <v>1</v>
      </c>
      <c r="C252" s="17" t="s">
        <v>304</v>
      </c>
      <c r="D252" s="16" t="n">
        <v>180</v>
      </c>
      <c r="E252" s="17" t="s">
        <v>16</v>
      </c>
      <c r="F252" s="36" t="n">
        <v>3</v>
      </c>
      <c r="G252" s="18" t="n">
        <v>5</v>
      </c>
      <c r="H252" s="19" t="n">
        <v>7</v>
      </c>
      <c r="I252" s="20" t="n">
        <v>35</v>
      </c>
    </row>
    <row r="253" s="40" customFormat="true" ht="17.25" hidden="false" customHeight="true" outlineLevel="0" collapsed="false">
      <c r="B253" s="16" t="n">
        <v>2</v>
      </c>
      <c r="C253" s="17" t="s">
        <v>317</v>
      </c>
      <c r="D253" s="16" t="n">
        <v>116</v>
      </c>
      <c r="E253" s="17" t="s">
        <v>45</v>
      </c>
      <c r="F253" s="36" t="n">
        <v>1</v>
      </c>
      <c r="G253" s="18" t="n">
        <v>5</v>
      </c>
      <c r="H253" s="19" t="n">
        <v>2</v>
      </c>
      <c r="I253" s="20" t="n">
        <v>23</v>
      </c>
    </row>
    <row r="254" s="40" customFormat="true" ht="17.25" hidden="false" customHeight="true" outlineLevel="0" collapsed="false">
      <c r="B254" s="16" t="n">
        <v>3</v>
      </c>
      <c r="C254" s="17" t="s">
        <v>300</v>
      </c>
      <c r="D254" s="16" t="n">
        <v>183</v>
      </c>
      <c r="E254" s="17" t="s">
        <v>16</v>
      </c>
      <c r="F254" s="36" t="n">
        <v>5</v>
      </c>
      <c r="G254" s="18" t="n">
        <v>5</v>
      </c>
      <c r="H254" s="19" t="n">
        <v>16</v>
      </c>
      <c r="I254" s="20" t="n">
        <v>92</v>
      </c>
    </row>
    <row r="255" s="40" customFormat="true" ht="17.25" hidden="false" customHeight="true" outlineLevel="0" collapsed="false">
      <c r="B255" s="16" t="n">
        <v>4</v>
      </c>
      <c r="C255" s="17" t="s">
        <v>313</v>
      </c>
      <c r="D255" s="16" t="n">
        <v>190</v>
      </c>
      <c r="E255" s="17" t="s">
        <v>16</v>
      </c>
      <c r="F255" s="36" t="n">
        <v>2</v>
      </c>
      <c r="G255" s="18" t="n">
        <v>5</v>
      </c>
      <c r="H255" s="19" t="n">
        <v>6</v>
      </c>
      <c r="I255" s="20" t="n">
        <v>21</v>
      </c>
    </row>
    <row r="256" s="40" customFormat="true" ht="17.25" hidden="false" customHeight="true" outlineLevel="0" collapsed="false">
      <c r="B256" s="16" t="n">
        <v>5</v>
      </c>
      <c r="C256" s="17" t="s">
        <v>309</v>
      </c>
      <c r="D256" s="16" t="n">
        <v>160</v>
      </c>
      <c r="E256" s="17" t="s">
        <v>11</v>
      </c>
      <c r="F256" s="36" t="n">
        <v>4</v>
      </c>
      <c r="G256" s="18" t="n">
        <v>5</v>
      </c>
      <c r="H256" s="19" t="n">
        <v>8</v>
      </c>
      <c r="I256" s="20" t="n">
        <v>10</v>
      </c>
    </row>
    <row r="257" s="40" customFormat="true" ht="17.25" hidden="false" customHeight="true" outlineLevel="0" collapsed="false">
      <c r="B257" s="16" t="n">
        <v>6</v>
      </c>
      <c r="C257" s="17" t="s">
        <v>296</v>
      </c>
      <c r="D257" s="16" t="n">
        <v>112</v>
      </c>
      <c r="E257" s="17" t="s">
        <v>297</v>
      </c>
      <c r="F257" s="36" t="n">
        <v>6</v>
      </c>
      <c r="G257" s="18" t="n">
        <v>5</v>
      </c>
      <c r="H257" s="19" t="n">
        <v>23</v>
      </c>
      <c r="I257" s="20" t="n">
        <v>88</v>
      </c>
    </row>
    <row r="258" s="40" customFormat="true" ht="17.25" hidden="false" customHeight="true" outlineLevel="0" collapsed="false">
      <c r="B258" s="16" t="n">
        <v>7</v>
      </c>
      <c r="C258" s="17" t="s">
        <v>295</v>
      </c>
      <c r="D258" s="16" t="n">
        <v>118</v>
      </c>
      <c r="E258" s="17" t="s">
        <v>45</v>
      </c>
      <c r="F258" s="36" t="n">
        <v>8</v>
      </c>
      <c r="G258" s="18" t="n">
        <v>5</v>
      </c>
      <c r="H258" s="19" t="n">
        <v>47</v>
      </c>
      <c r="I258" s="20" t="n">
        <v>74</v>
      </c>
    </row>
    <row r="259" customFormat="false" ht="16.5" hidden="false" customHeight="true" outlineLevel="0" collapsed="false">
      <c r="B259" s="16" t="n">
        <v>8</v>
      </c>
      <c r="C259" s="17" t="s">
        <v>316</v>
      </c>
      <c r="D259" s="16" t="n">
        <v>69</v>
      </c>
      <c r="E259" s="17" t="s">
        <v>18</v>
      </c>
      <c r="F259" s="36" t="n">
        <v>7</v>
      </c>
      <c r="G259" s="18" t="n">
        <v>5</v>
      </c>
      <c r="H259" s="19" t="n">
        <v>25</v>
      </c>
      <c r="I259" s="20" t="n">
        <v>15</v>
      </c>
    </row>
    <row r="260" customFormat="false" ht="16.5" hidden="false" customHeight="true" outlineLevel="0" collapsed="false">
      <c r="B260" s="16" t="n">
        <v>9</v>
      </c>
      <c r="C260" s="17" t="s">
        <v>310</v>
      </c>
      <c r="D260" s="16" t="n">
        <v>126</v>
      </c>
      <c r="E260" s="17" t="s">
        <v>45</v>
      </c>
      <c r="F260" s="36"/>
      <c r="G260" s="22" t="s">
        <v>12</v>
      </c>
      <c r="H260" s="70"/>
      <c r="I260" s="20"/>
    </row>
    <row r="261" customFormat="false" ht="19.35" hidden="false" customHeight="false" outlineLevel="0" collapsed="false">
      <c r="D261" s="1"/>
    </row>
    <row r="262" customFormat="false" ht="18.75" hidden="false" customHeight="true" outlineLevel="0" collapsed="false">
      <c r="D262" s="1"/>
    </row>
    <row r="263" customFormat="false" ht="14.25" hidden="false" customHeight="true" outlineLevel="0" collapsed="false">
      <c r="B263" s="27" t="s">
        <v>503</v>
      </c>
      <c r="C263" s="27"/>
      <c r="D263" s="27"/>
      <c r="E263" s="27"/>
      <c r="F263" s="27"/>
      <c r="G263" s="27"/>
      <c r="H263" s="27"/>
      <c r="I263" s="27"/>
    </row>
    <row r="264" s="10" customFormat="true" ht="13.5" hidden="false" customHeight="true" outlineLevel="0" collapsed="false">
      <c r="A264" s="4"/>
      <c r="B264" s="0"/>
      <c r="C264" s="0"/>
      <c r="D264" s="1"/>
      <c r="E264" s="23"/>
      <c r="F264" s="0"/>
      <c r="G264" s="0"/>
      <c r="H264" s="2"/>
      <c r="I264" s="2"/>
    </row>
    <row r="265" s="10" customFormat="true" ht="14.25" hidden="false" customHeight="true" outlineLevel="0" collapsed="false">
      <c r="B265" s="0"/>
      <c r="C265" s="0"/>
      <c r="D265" s="1"/>
      <c r="E265" s="0"/>
      <c r="F265" s="0"/>
      <c r="G265" s="0"/>
      <c r="H265" s="2"/>
      <c r="I265" s="2"/>
    </row>
    <row r="266" s="40" customFormat="true" ht="17.25" hidden="false" customHeight="true" outlineLevel="0" collapsed="false">
      <c r="B266" s="11" t="s">
        <v>504</v>
      </c>
      <c r="C266" s="25"/>
      <c r="D266" s="6"/>
      <c r="E266" s="7"/>
      <c r="F266" s="8"/>
      <c r="G266" s="7"/>
      <c r="H266" s="9"/>
      <c r="I266" s="9"/>
    </row>
    <row r="267" s="40" customFormat="true" ht="17.25" hidden="false" customHeight="true" outlineLevel="0" collapsed="false">
      <c r="B267" s="12" t="s">
        <v>2</v>
      </c>
      <c r="C267" s="26" t="s">
        <v>3</v>
      </c>
      <c r="D267" s="12" t="s">
        <v>4</v>
      </c>
      <c r="E267" s="12" t="s">
        <v>5</v>
      </c>
      <c r="F267" s="12" t="s">
        <v>6</v>
      </c>
      <c r="G267" s="13"/>
      <c r="H267" s="14" t="s">
        <v>7</v>
      </c>
      <c r="I267" s="15"/>
    </row>
    <row r="268" s="40" customFormat="true" ht="17.25" hidden="false" customHeight="true" outlineLevel="0" collapsed="false">
      <c r="B268" s="16" t="n">
        <v>1</v>
      </c>
      <c r="C268" s="17" t="s">
        <v>42</v>
      </c>
      <c r="D268" s="16" t="n">
        <v>31</v>
      </c>
      <c r="E268" s="17" t="s">
        <v>24</v>
      </c>
      <c r="F268" s="36" t="n">
        <v>7</v>
      </c>
      <c r="G268" s="18" t="n">
        <v>4</v>
      </c>
      <c r="H268" s="19" t="n">
        <v>33</v>
      </c>
      <c r="I268" s="20" t="n">
        <v>98</v>
      </c>
    </row>
    <row r="269" s="40" customFormat="true" ht="17.25" hidden="false" customHeight="true" outlineLevel="0" collapsed="false">
      <c r="B269" s="16" t="n">
        <v>2</v>
      </c>
      <c r="C269" s="17" t="s">
        <v>90</v>
      </c>
      <c r="D269" s="16" t="n">
        <v>28</v>
      </c>
      <c r="E269" s="17" t="s">
        <v>24</v>
      </c>
      <c r="F269" s="36" t="n">
        <v>8</v>
      </c>
      <c r="G269" s="18" t="n">
        <v>4</v>
      </c>
      <c r="H269" s="19" t="n">
        <v>43</v>
      </c>
      <c r="I269" s="20" t="n">
        <v>20</v>
      </c>
    </row>
    <row r="270" s="40" customFormat="true" ht="17.25" hidden="false" customHeight="true" outlineLevel="0" collapsed="false">
      <c r="B270" s="16" t="n">
        <v>3</v>
      </c>
      <c r="C270" s="17" t="s">
        <v>86</v>
      </c>
      <c r="D270" s="16" t="n">
        <v>39</v>
      </c>
      <c r="E270" s="17" t="s">
        <v>24</v>
      </c>
      <c r="F270" s="36" t="n">
        <v>2</v>
      </c>
      <c r="G270" s="18" t="n">
        <v>4</v>
      </c>
      <c r="H270" s="19" t="n">
        <v>7</v>
      </c>
      <c r="I270" s="20" t="n">
        <v>58</v>
      </c>
    </row>
    <row r="271" s="40" customFormat="true" ht="17.25" hidden="false" customHeight="true" outlineLevel="0" collapsed="false">
      <c r="B271" s="16" t="n">
        <v>4</v>
      </c>
      <c r="C271" s="17" t="s">
        <v>71</v>
      </c>
      <c r="D271" s="16" t="n">
        <v>182</v>
      </c>
      <c r="E271" s="17" t="s">
        <v>16</v>
      </c>
      <c r="F271" s="36" t="n">
        <v>1</v>
      </c>
      <c r="G271" s="18" t="n">
        <v>4</v>
      </c>
      <c r="H271" s="19" t="n">
        <v>5</v>
      </c>
      <c r="I271" s="20" t="n">
        <v>8</v>
      </c>
    </row>
    <row r="272" s="40" customFormat="true" ht="17.25" hidden="false" customHeight="true" outlineLevel="0" collapsed="false">
      <c r="B272" s="16" t="n">
        <v>5</v>
      </c>
      <c r="C272" s="17" t="s">
        <v>67</v>
      </c>
      <c r="D272" s="16" t="n">
        <v>188</v>
      </c>
      <c r="E272" s="17" t="s">
        <v>16</v>
      </c>
      <c r="F272" s="36" t="n">
        <v>3</v>
      </c>
      <c r="G272" s="18" t="n">
        <v>4</v>
      </c>
      <c r="H272" s="19" t="n">
        <v>9</v>
      </c>
      <c r="I272" s="20" t="n">
        <v>48</v>
      </c>
    </row>
    <row r="273" s="40" customFormat="true" ht="17.25" hidden="false" customHeight="true" outlineLevel="0" collapsed="false">
      <c r="B273" s="16" t="n">
        <v>6</v>
      </c>
      <c r="C273" s="17" t="s">
        <v>108</v>
      </c>
      <c r="D273" s="16" t="n">
        <v>186</v>
      </c>
      <c r="E273" s="17" t="s">
        <v>16</v>
      </c>
      <c r="F273" s="36" t="n">
        <v>4</v>
      </c>
      <c r="G273" s="18" t="n">
        <v>4</v>
      </c>
      <c r="H273" s="19" t="n">
        <v>18</v>
      </c>
      <c r="I273" s="20" t="n">
        <v>32</v>
      </c>
    </row>
    <row r="274" s="40" customFormat="true" ht="17.25" hidden="false" customHeight="true" outlineLevel="0" collapsed="false">
      <c r="B274" s="16" t="n">
        <v>7</v>
      </c>
      <c r="C274" s="17" t="s">
        <v>88</v>
      </c>
      <c r="D274" s="16" t="n">
        <v>73</v>
      </c>
      <c r="E274" s="17" t="s">
        <v>18</v>
      </c>
      <c r="F274" s="36" t="n">
        <v>9</v>
      </c>
      <c r="G274" s="18" t="n">
        <v>5</v>
      </c>
      <c r="H274" s="19" t="n">
        <v>2</v>
      </c>
      <c r="I274" s="20" t="n">
        <v>35</v>
      </c>
    </row>
    <row r="275" customFormat="false" ht="16.5" hidden="false" customHeight="true" outlineLevel="0" collapsed="false">
      <c r="B275" s="16" t="n">
        <v>8</v>
      </c>
      <c r="C275" s="17" t="s">
        <v>124</v>
      </c>
      <c r="D275" s="16" t="n">
        <v>181</v>
      </c>
      <c r="E275" s="17" t="s">
        <v>16</v>
      </c>
      <c r="F275" s="36" t="n">
        <v>6</v>
      </c>
      <c r="G275" s="18" t="n">
        <v>4</v>
      </c>
      <c r="H275" s="19" t="n">
        <v>24</v>
      </c>
      <c r="I275" s="20" t="n">
        <v>27</v>
      </c>
    </row>
    <row r="276" customFormat="false" ht="16.5" hidden="false" customHeight="true" outlineLevel="0" collapsed="false">
      <c r="B276" s="16" t="n">
        <v>9</v>
      </c>
      <c r="C276" s="17" t="s">
        <v>107</v>
      </c>
      <c r="D276" s="16" t="n">
        <v>142</v>
      </c>
      <c r="E276" s="17" t="s">
        <v>11</v>
      </c>
      <c r="F276" s="36" t="n">
        <v>5</v>
      </c>
      <c r="G276" s="18" t="n">
        <v>4</v>
      </c>
      <c r="H276" s="19" t="n">
        <v>19</v>
      </c>
      <c r="I276" s="20" t="n">
        <v>88</v>
      </c>
    </row>
    <row r="277" customFormat="false" ht="19.35" hidden="false" customHeight="false" outlineLevel="0" collapsed="false">
      <c r="D277" s="1"/>
    </row>
    <row r="278" s="10" customFormat="true" ht="13.5" hidden="false" customHeight="true" outlineLevel="0" collapsed="false">
      <c r="A278" s="4"/>
      <c r="B278" s="0"/>
      <c r="C278" s="0"/>
      <c r="D278" s="1"/>
      <c r="E278" s="0"/>
      <c r="F278" s="0"/>
      <c r="G278" s="0"/>
      <c r="H278" s="2"/>
      <c r="I278" s="2"/>
    </row>
    <row r="279" s="40" customFormat="true" ht="17.25" hidden="false" customHeight="true" outlineLevel="0" collapsed="false">
      <c r="B279" s="11" t="s">
        <v>505</v>
      </c>
      <c r="C279" s="5"/>
      <c r="D279" s="6"/>
      <c r="E279" s="7"/>
      <c r="F279" s="8"/>
      <c r="G279" s="7"/>
      <c r="H279" s="9"/>
      <c r="I279" s="9"/>
    </row>
    <row r="280" s="40" customFormat="true" ht="17.25" hidden="false" customHeight="true" outlineLevel="0" collapsed="false">
      <c r="B280" s="12" t="s">
        <v>2</v>
      </c>
      <c r="C280" s="12" t="s">
        <v>3</v>
      </c>
      <c r="D280" s="12" t="s">
        <v>4</v>
      </c>
      <c r="E280" s="12" t="s">
        <v>5</v>
      </c>
      <c r="F280" s="12" t="s">
        <v>6</v>
      </c>
      <c r="G280" s="13" t="s">
        <v>506</v>
      </c>
      <c r="H280" s="14" t="s">
        <v>507</v>
      </c>
      <c r="I280" s="15"/>
    </row>
    <row r="281" s="40" customFormat="true" ht="17.25" hidden="false" customHeight="true" outlineLevel="0" collapsed="false">
      <c r="B281" s="16" t="n">
        <v>1</v>
      </c>
      <c r="C281" s="17" t="s">
        <v>508</v>
      </c>
      <c r="D281" s="16" t="s">
        <v>399</v>
      </c>
      <c r="E281" s="17" t="s">
        <v>174</v>
      </c>
      <c r="F281" s="36" t="n">
        <v>4</v>
      </c>
      <c r="G281" s="18" t="n">
        <v>4</v>
      </c>
      <c r="H281" s="19" t="n">
        <v>41</v>
      </c>
      <c r="I281" s="20" t="n">
        <v>34</v>
      </c>
    </row>
    <row r="282" s="40" customFormat="true" ht="17.25" hidden="false" customHeight="true" outlineLevel="0" collapsed="false">
      <c r="B282" s="16" t="n">
        <v>2</v>
      </c>
      <c r="C282" s="17" t="s">
        <v>509</v>
      </c>
      <c r="D282" s="16" t="s">
        <v>369</v>
      </c>
      <c r="E282" s="17" t="s">
        <v>24</v>
      </c>
      <c r="F282" s="36" t="n">
        <v>8</v>
      </c>
      <c r="G282" s="18" t="n">
        <v>5</v>
      </c>
      <c r="H282" s="19" t="n">
        <v>6</v>
      </c>
      <c r="I282" s="20" t="n">
        <v>75</v>
      </c>
    </row>
    <row r="283" s="40" customFormat="true" ht="17.25" hidden="false" customHeight="true" outlineLevel="0" collapsed="false">
      <c r="B283" s="16" t="n">
        <v>3</v>
      </c>
      <c r="C283" s="17" t="s">
        <v>510</v>
      </c>
      <c r="D283" s="16" t="s">
        <v>391</v>
      </c>
      <c r="E283" s="17" t="s">
        <v>24</v>
      </c>
      <c r="F283" s="36" t="n">
        <v>3</v>
      </c>
      <c r="G283" s="18" t="n">
        <v>4</v>
      </c>
      <c r="H283" s="19" t="n">
        <v>41</v>
      </c>
      <c r="I283" s="20" t="n">
        <v>16</v>
      </c>
    </row>
    <row r="284" s="40" customFormat="true" ht="17.25" hidden="false" customHeight="true" outlineLevel="0" collapsed="false">
      <c r="B284" s="16" t="n">
        <v>4</v>
      </c>
      <c r="C284" s="17" t="s">
        <v>511</v>
      </c>
      <c r="D284" s="16" t="s">
        <v>373</v>
      </c>
      <c r="E284" s="17" t="s">
        <v>16</v>
      </c>
      <c r="F284" s="36" t="n">
        <v>7</v>
      </c>
      <c r="G284" s="18" t="n">
        <v>4</v>
      </c>
      <c r="H284" s="19" t="n">
        <v>59</v>
      </c>
      <c r="I284" s="20" t="n">
        <v>48</v>
      </c>
    </row>
    <row r="285" s="40" customFormat="true" ht="17.25" hidden="false" customHeight="true" outlineLevel="0" collapsed="false">
      <c r="B285" s="16" t="n">
        <v>5</v>
      </c>
      <c r="C285" s="17" t="s">
        <v>512</v>
      </c>
      <c r="D285" s="16" t="s">
        <v>387</v>
      </c>
      <c r="E285" s="17" t="s">
        <v>174</v>
      </c>
      <c r="F285" s="36" t="n">
        <v>1</v>
      </c>
      <c r="G285" s="18" t="n">
        <v>4</v>
      </c>
      <c r="H285" s="19" t="n">
        <v>38</v>
      </c>
      <c r="I285" s="20" t="n">
        <v>16</v>
      </c>
    </row>
    <row r="286" s="40" customFormat="true" ht="17.25" hidden="false" customHeight="true" outlineLevel="0" collapsed="false">
      <c r="B286" s="16" t="n">
        <v>6</v>
      </c>
      <c r="C286" s="17" t="s">
        <v>513</v>
      </c>
      <c r="D286" s="16" t="s">
        <v>381</v>
      </c>
      <c r="E286" s="17" t="s">
        <v>174</v>
      </c>
      <c r="F286" s="36" t="n">
        <v>2</v>
      </c>
      <c r="G286" s="18" t="n">
        <v>4</v>
      </c>
      <c r="H286" s="19" t="n">
        <v>39</v>
      </c>
      <c r="I286" s="20" t="n">
        <v>52</v>
      </c>
    </row>
    <row r="287" s="40" customFormat="true" ht="17.25" hidden="false" customHeight="true" outlineLevel="0" collapsed="false">
      <c r="B287" s="16" t="n">
        <v>7</v>
      </c>
      <c r="C287" s="17" t="s">
        <v>514</v>
      </c>
      <c r="D287" s="16" t="s">
        <v>395</v>
      </c>
      <c r="E287" s="17" t="s">
        <v>16</v>
      </c>
      <c r="F287" s="36" t="n">
        <v>5</v>
      </c>
      <c r="G287" s="18" t="n">
        <v>4</v>
      </c>
      <c r="H287" s="19" t="n">
        <v>48</v>
      </c>
      <c r="I287" s="20" t="n">
        <v>50</v>
      </c>
    </row>
    <row r="288" customFormat="false" ht="16.5" hidden="false" customHeight="true" outlineLevel="0" collapsed="false">
      <c r="B288" s="16" t="n">
        <v>8</v>
      </c>
      <c r="C288" s="17" t="s">
        <v>515</v>
      </c>
      <c r="D288" s="16" t="s">
        <v>377</v>
      </c>
      <c r="E288" s="17" t="s">
        <v>16</v>
      </c>
      <c r="F288" s="36" t="n">
        <v>6</v>
      </c>
      <c r="G288" s="18" t="n">
        <v>4</v>
      </c>
      <c r="H288" s="19" t="n">
        <v>56</v>
      </c>
      <c r="I288" s="20" t="n">
        <v>53</v>
      </c>
    </row>
    <row r="289" customFormat="false" ht="16.5" hidden="false" customHeight="true" outlineLevel="0" collapsed="false">
      <c r="B289" s="16" t="n">
        <v>9</v>
      </c>
      <c r="C289" s="17" t="s">
        <v>516</v>
      </c>
      <c r="D289" s="16" t="s">
        <v>397</v>
      </c>
      <c r="E289" s="17" t="s">
        <v>14</v>
      </c>
      <c r="F289" s="36" t="n">
        <v>9</v>
      </c>
      <c r="G289" s="18" t="n">
        <v>5</v>
      </c>
      <c r="H289" s="19" t="n">
        <v>7</v>
      </c>
      <c r="I289" s="20" t="n">
        <v>66</v>
      </c>
    </row>
    <row r="290" customFormat="false" ht="19.35" hidden="false" customHeight="false" outlineLevel="0" collapsed="false"/>
    <row r="291" s="10" customFormat="true" ht="13.5" hidden="false" customHeight="true" outlineLevel="0" collapsed="false">
      <c r="A291" s="4"/>
      <c r="B291" s="0"/>
      <c r="C291" s="0"/>
      <c r="D291" s="0"/>
      <c r="E291" s="0"/>
      <c r="F291" s="0"/>
      <c r="G291" s="0"/>
      <c r="H291" s="2"/>
      <c r="I291" s="2"/>
    </row>
    <row r="292" s="10" customFormat="true" ht="14.25" hidden="false" customHeight="true" outlineLevel="0" collapsed="false">
      <c r="B292" s="0"/>
      <c r="C292" s="0"/>
      <c r="D292" s="0"/>
      <c r="E292" s="0"/>
      <c r="F292" s="0"/>
      <c r="G292" s="0"/>
      <c r="H292" s="2"/>
      <c r="I292" s="2"/>
    </row>
    <row r="293" s="40" customFormat="true" ht="17.25" hidden="false" customHeight="true" outlineLevel="0" collapsed="false">
      <c r="B293" s="11" t="s">
        <v>517</v>
      </c>
      <c r="C293" s="5"/>
      <c r="D293" s="6"/>
      <c r="E293" s="7"/>
      <c r="F293" s="8"/>
      <c r="G293" s="7"/>
      <c r="H293" s="9"/>
      <c r="I293" s="9"/>
    </row>
    <row r="294" s="40" customFormat="true" ht="17.25" hidden="false" customHeight="true" outlineLevel="0" collapsed="false">
      <c r="B294" s="12" t="s">
        <v>2</v>
      </c>
      <c r="C294" s="12" t="s">
        <v>3</v>
      </c>
      <c r="D294" s="12" t="s">
        <v>4</v>
      </c>
      <c r="E294" s="12" t="s">
        <v>5</v>
      </c>
      <c r="F294" s="12" t="s">
        <v>6</v>
      </c>
      <c r="G294" s="13"/>
      <c r="H294" s="14" t="s">
        <v>7</v>
      </c>
      <c r="I294" s="15"/>
    </row>
    <row r="295" s="40" customFormat="true" ht="17.25" hidden="false" customHeight="true" outlineLevel="0" collapsed="false">
      <c r="B295" s="16" t="n">
        <v>1</v>
      </c>
      <c r="C295" s="17" t="s">
        <v>518</v>
      </c>
      <c r="D295" s="16" t="s">
        <v>140</v>
      </c>
      <c r="E295" s="17" t="s">
        <v>11</v>
      </c>
      <c r="F295" s="36" t="n">
        <v>9</v>
      </c>
      <c r="G295" s="18" t="n">
        <v>5</v>
      </c>
      <c r="H295" s="19" t="n">
        <v>53</v>
      </c>
      <c r="I295" s="20" t="n">
        <v>98</v>
      </c>
    </row>
    <row r="296" s="40" customFormat="true" ht="17.25" hidden="false" customHeight="true" outlineLevel="0" collapsed="false">
      <c r="B296" s="16" t="n">
        <v>2</v>
      </c>
      <c r="C296" s="17" t="s">
        <v>519</v>
      </c>
      <c r="D296" s="16" t="s">
        <v>160</v>
      </c>
      <c r="E296" s="17" t="s">
        <v>45</v>
      </c>
      <c r="F296" s="36" t="n">
        <v>3</v>
      </c>
      <c r="G296" s="18" t="n">
        <v>5</v>
      </c>
      <c r="H296" s="19" t="n">
        <v>8</v>
      </c>
      <c r="I296" s="20" t="n">
        <v>74</v>
      </c>
    </row>
    <row r="297" s="40" customFormat="true" ht="17.25" hidden="false" customHeight="true" outlineLevel="0" collapsed="false">
      <c r="B297" s="16" t="n">
        <v>3</v>
      </c>
      <c r="C297" s="17" t="s">
        <v>520</v>
      </c>
      <c r="D297" s="16" t="s">
        <v>142</v>
      </c>
      <c r="E297" s="17" t="s">
        <v>16</v>
      </c>
      <c r="F297" s="36" t="n">
        <v>2</v>
      </c>
      <c r="G297" s="18" t="n">
        <v>4</v>
      </c>
      <c r="H297" s="19" t="n">
        <v>59</v>
      </c>
      <c r="I297" s="20" t="n">
        <v>33</v>
      </c>
    </row>
    <row r="298" s="40" customFormat="true" ht="17.25" hidden="false" customHeight="true" outlineLevel="0" collapsed="false">
      <c r="B298" s="16" t="n">
        <v>4</v>
      </c>
      <c r="C298" s="17" t="s">
        <v>521</v>
      </c>
      <c r="D298" s="16" t="s">
        <v>166</v>
      </c>
      <c r="E298" s="17" t="s">
        <v>16</v>
      </c>
      <c r="F298" s="36" t="n">
        <v>7</v>
      </c>
      <c r="G298" s="18" t="n">
        <v>5</v>
      </c>
      <c r="H298" s="19" t="n">
        <v>22</v>
      </c>
      <c r="I298" s="20" t="n">
        <v>45</v>
      </c>
    </row>
    <row r="299" s="40" customFormat="true" ht="17.25" hidden="false" customHeight="true" outlineLevel="0" collapsed="false">
      <c r="B299" s="16" t="n">
        <v>5</v>
      </c>
      <c r="C299" s="17" t="s">
        <v>522</v>
      </c>
      <c r="D299" s="16" t="s">
        <v>523</v>
      </c>
      <c r="E299" s="17" t="s">
        <v>45</v>
      </c>
      <c r="F299" s="36" t="n">
        <v>1</v>
      </c>
      <c r="G299" s="18" t="n">
        <v>4</v>
      </c>
      <c r="H299" s="19" t="n">
        <v>58</v>
      </c>
      <c r="I299" s="20" t="n">
        <v>36</v>
      </c>
    </row>
    <row r="300" s="40" customFormat="true" ht="17.25" hidden="false" customHeight="true" outlineLevel="0" collapsed="false">
      <c r="B300" s="16" t="n">
        <v>6</v>
      </c>
      <c r="C300" s="17" t="s">
        <v>524</v>
      </c>
      <c r="D300" s="16" t="s">
        <v>158</v>
      </c>
      <c r="E300" s="17" t="s">
        <v>11</v>
      </c>
      <c r="F300" s="36" t="n">
        <v>6</v>
      </c>
      <c r="G300" s="18" t="n">
        <v>5</v>
      </c>
      <c r="H300" s="19" t="n">
        <v>22</v>
      </c>
      <c r="I300" s="20" t="n">
        <v>9</v>
      </c>
    </row>
    <row r="301" s="40" customFormat="true" ht="17.25" hidden="false" customHeight="true" outlineLevel="0" collapsed="false">
      <c r="B301" s="16" t="n">
        <v>7</v>
      </c>
      <c r="C301" s="17" t="s">
        <v>525</v>
      </c>
      <c r="D301" s="16" t="s">
        <v>138</v>
      </c>
      <c r="E301" s="17" t="s">
        <v>14</v>
      </c>
      <c r="F301" s="36" t="n">
        <v>8</v>
      </c>
      <c r="G301" s="18" t="n">
        <v>5</v>
      </c>
      <c r="H301" s="19" t="n">
        <v>34</v>
      </c>
      <c r="I301" s="20" t="n">
        <v>72</v>
      </c>
    </row>
    <row r="302" customFormat="false" ht="16.5" hidden="false" customHeight="true" outlineLevel="0" collapsed="false">
      <c r="B302" s="16" t="n">
        <v>8</v>
      </c>
      <c r="C302" s="17" t="s">
        <v>526</v>
      </c>
      <c r="D302" s="16" t="s">
        <v>156</v>
      </c>
      <c r="E302" s="17" t="s">
        <v>18</v>
      </c>
      <c r="F302" s="36" t="n">
        <v>5</v>
      </c>
      <c r="G302" s="18" t="n">
        <v>5</v>
      </c>
      <c r="H302" s="19" t="n">
        <v>20</v>
      </c>
      <c r="I302" s="20" t="n">
        <v>48</v>
      </c>
    </row>
    <row r="303" customFormat="false" ht="16.5" hidden="false" customHeight="true" outlineLevel="0" collapsed="false">
      <c r="B303" s="16" t="n">
        <v>9</v>
      </c>
      <c r="C303" s="17" t="s">
        <v>527</v>
      </c>
      <c r="D303" s="16" t="s">
        <v>162</v>
      </c>
      <c r="E303" s="17" t="s">
        <v>14</v>
      </c>
      <c r="F303" s="36" t="n">
        <v>4</v>
      </c>
      <c r="G303" s="18" t="n">
        <v>5</v>
      </c>
      <c r="H303" s="19" t="n">
        <v>13</v>
      </c>
      <c r="I303" s="20" t="n">
        <v>76</v>
      </c>
    </row>
    <row r="304" customFormat="false" ht="19.35" hidden="false" customHeight="false" outlineLevel="0" collapsed="false"/>
    <row r="305" customFormat="false" ht="18.75" hidden="false" customHeight="true" outlineLevel="0" collapsed="false"/>
    <row r="306" customFormat="false" ht="14.25" hidden="false" customHeight="true" outlineLevel="0" collapsed="false">
      <c r="B306" s="27" t="s">
        <v>528</v>
      </c>
      <c r="C306" s="27"/>
      <c r="D306" s="27"/>
      <c r="E306" s="27"/>
      <c r="F306" s="27"/>
      <c r="G306" s="27"/>
      <c r="H306" s="27"/>
      <c r="I306" s="27"/>
    </row>
    <row r="307" s="10" customFormat="true" ht="13.5" hidden="false" customHeight="true" outlineLevel="0" collapsed="false">
      <c r="A307" s="4"/>
      <c r="B307" s="0"/>
      <c r="C307" s="0"/>
      <c r="D307" s="0"/>
      <c r="E307" s="0"/>
      <c r="F307" s="0"/>
      <c r="G307" s="0"/>
      <c r="H307" s="2"/>
      <c r="I307" s="2"/>
    </row>
    <row r="308" s="10" customFormat="true" ht="14.25" hidden="false" customHeight="true" outlineLevel="0" collapsed="false">
      <c r="B308" s="0"/>
      <c r="C308" s="0"/>
      <c r="D308" s="0"/>
      <c r="E308" s="0"/>
      <c r="F308" s="0"/>
      <c r="G308" s="0"/>
      <c r="H308" s="2"/>
      <c r="I308" s="2"/>
    </row>
    <row r="309" s="40" customFormat="true" ht="17.25" hidden="false" customHeight="true" outlineLevel="0" collapsed="false">
      <c r="B309" s="11" t="s">
        <v>529</v>
      </c>
      <c r="C309" s="25"/>
      <c r="D309" s="6"/>
      <c r="E309" s="7"/>
      <c r="F309" s="8"/>
      <c r="G309" s="7"/>
      <c r="H309" s="9"/>
      <c r="I309" s="9"/>
    </row>
    <row r="310" s="40" customFormat="true" ht="17.25" hidden="false" customHeight="true" outlineLevel="0" collapsed="false">
      <c r="B310" s="12" t="s">
        <v>2</v>
      </c>
      <c r="C310" s="26" t="s">
        <v>3</v>
      </c>
      <c r="D310" s="12" t="s">
        <v>4</v>
      </c>
      <c r="E310" s="12" t="s">
        <v>5</v>
      </c>
      <c r="F310" s="12" t="s">
        <v>6</v>
      </c>
      <c r="G310" s="13"/>
      <c r="H310" s="14" t="s">
        <v>7</v>
      </c>
      <c r="I310" s="15"/>
    </row>
    <row r="311" s="40" customFormat="true" ht="17.25" hidden="false" customHeight="true" outlineLevel="0" collapsed="false">
      <c r="B311" s="16" t="n">
        <v>1</v>
      </c>
      <c r="C311" s="17" t="s">
        <v>494</v>
      </c>
      <c r="D311" s="16" t="s">
        <v>224</v>
      </c>
      <c r="E311" s="17" t="s">
        <v>11</v>
      </c>
      <c r="F311" s="36" t="n">
        <v>3</v>
      </c>
      <c r="G311" s="18" t="n">
        <v>4</v>
      </c>
      <c r="H311" s="19" t="n">
        <v>4</v>
      </c>
      <c r="I311" s="20" t="n">
        <v>67</v>
      </c>
    </row>
    <row r="312" s="40" customFormat="true" ht="17.25" hidden="false" customHeight="true" outlineLevel="0" collapsed="false">
      <c r="B312" s="16" t="n">
        <v>2</v>
      </c>
      <c r="C312" s="17" t="s">
        <v>473</v>
      </c>
      <c r="D312" s="16" t="s">
        <v>238</v>
      </c>
      <c r="E312" s="17" t="s">
        <v>24</v>
      </c>
      <c r="F312" s="36" t="n">
        <v>2</v>
      </c>
      <c r="G312" s="18" t="n">
        <v>4</v>
      </c>
      <c r="H312" s="19" t="n">
        <v>4</v>
      </c>
      <c r="I312" s="20" t="n">
        <v>8</v>
      </c>
    </row>
    <row r="313" s="40" customFormat="true" ht="17.25" hidden="false" customHeight="true" outlineLevel="0" collapsed="false">
      <c r="B313" s="16" t="n">
        <v>3</v>
      </c>
      <c r="C313" s="17" t="s">
        <v>482</v>
      </c>
      <c r="D313" s="16" t="s">
        <v>289</v>
      </c>
      <c r="E313" s="17" t="s">
        <v>16</v>
      </c>
      <c r="F313" s="36" t="n">
        <v>1</v>
      </c>
      <c r="G313" s="18" t="n">
        <v>3</v>
      </c>
      <c r="H313" s="19" t="n">
        <v>57</v>
      </c>
      <c r="I313" s="20" t="n">
        <v>60</v>
      </c>
    </row>
    <row r="314" s="40" customFormat="true" ht="17.25" hidden="false" customHeight="true" outlineLevel="0" collapsed="false">
      <c r="B314" s="16" t="n">
        <v>4</v>
      </c>
      <c r="C314" s="17" t="s">
        <v>474</v>
      </c>
      <c r="D314" s="16" t="s">
        <v>287</v>
      </c>
      <c r="E314" s="17" t="s">
        <v>24</v>
      </c>
      <c r="F314" s="36" t="n">
        <v>9</v>
      </c>
      <c r="G314" s="18" t="n">
        <v>4</v>
      </c>
      <c r="H314" s="19" t="n">
        <v>17</v>
      </c>
      <c r="I314" s="20" t="n">
        <v>59</v>
      </c>
    </row>
    <row r="315" s="40" customFormat="true" ht="17.25" hidden="false" customHeight="true" outlineLevel="0" collapsed="false">
      <c r="B315" s="16" t="n">
        <v>5</v>
      </c>
      <c r="C315" s="17" t="s">
        <v>492</v>
      </c>
      <c r="D315" s="16" t="s">
        <v>234</v>
      </c>
      <c r="E315" s="17" t="s">
        <v>16</v>
      </c>
      <c r="F315" s="36" t="n">
        <v>5</v>
      </c>
      <c r="G315" s="18" t="n">
        <v>4</v>
      </c>
      <c r="H315" s="19" t="n">
        <v>9</v>
      </c>
      <c r="I315" s="20" t="n">
        <v>29</v>
      </c>
    </row>
    <row r="316" s="40" customFormat="true" ht="17.25" hidden="false" customHeight="true" outlineLevel="0" collapsed="false">
      <c r="B316" s="16" t="n">
        <v>6</v>
      </c>
      <c r="C316" s="17" t="s">
        <v>481</v>
      </c>
      <c r="D316" s="16" t="s">
        <v>272</v>
      </c>
      <c r="E316" s="17" t="s">
        <v>45</v>
      </c>
      <c r="F316" s="36" t="n">
        <v>6</v>
      </c>
      <c r="G316" s="18" t="n">
        <v>4</v>
      </c>
      <c r="H316" s="19" t="n">
        <v>10</v>
      </c>
      <c r="I316" s="20" t="n">
        <v>31</v>
      </c>
    </row>
    <row r="317" s="40" customFormat="true" ht="17.25" hidden="false" customHeight="true" outlineLevel="0" collapsed="false">
      <c r="B317" s="16" t="n">
        <v>7</v>
      </c>
      <c r="C317" s="17" t="s">
        <v>495</v>
      </c>
      <c r="D317" s="16" t="s">
        <v>260</v>
      </c>
      <c r="E317" s="17" t="s">
        <v>18</v>
      </c>
      <c r="F317" s="36" t="n">
        <v>4</v>
      </c>
      <c r="G317" s="18" t="n">
        <v>4</v>
      </c>
      <c r="H317" s="19" t="n">
        <v>7</v>
      </c>
      <c r="I317" s="20" t="n">
        <v>2</v>
      </c>
    </row>
    <row r="318" customFormat="false" ht="16.5" hidden="false" customHeight="true" outlineLevel="0" collapsed="false">
      <c r="B318" s="16" t="n">
        <v>8</v>
      </c>
      <c r="C318" s="17" t="s">
        <v>470</v>
      </c>
      <c r="D318" s="16" t="s">
        <v>220</v>
      </c>
      <c r="E318" s="17" t="s">
        <v>16</v>
      </c>
      <c r="F318" s="36" t="n">
        <v>8</v>
      </c>
      <c r="G318" s="18" t="n">
        <v>4</v>
      </c>
      <c r="H318" s="19" t="n">
        <v>14</v>
      </c>
      <c r="I318" s="20" t="n">
        <v>33</v>
      </c>
    </row>
    <row r="319" s="10" customFormat="true" ht="16.5" hidden="false" customHeight="true" outlineLevel="0" collapsed="false">
      <c r="A319" s="4"/>
      <c r="B319" s="16" t="n">
        <v>9</v>
      </c>
      <c r="C319" s="17" t="s">
        <v>480</v>
      </c>
      <c r="D319" s="16" t="s">
        <v>214</v>
      </c>
      <c r="E319" s="17" t="s">
        <v>24</v>
      </c>
      <c r="F319" s="36" t="n">
        <v>7</v>
      </c>
      <c r="G319" s="18" t="n">
        <v>4</v>
      </c>
      <c r="H319" s="19" t="n">
        <v>12</v>
      </c>
      <c r="I319" s="20" t="n">
        <v>25</v>
      </c>
    </row>
    <row r="320" s="10" customFormat="true" ht="14.25" hidden="false" customHeight="true" outlineLevel="0" collapsed="false">
      <c r="B320" s="0"/>
      <c r="C320" s="0"/>
      <c r="D320" s="0"/>
      <c r="E320" s="0"/>
      <c r="F320" s="0"/>
      <c r="G320" s="0"/>
      <c r="H320" s="2"/>
      <c r="I320" s="2"/>
    </row>
    <row r="321" s="40" customFormat="true" ht="17.25" hidden="false" customHeight="true" outlineLevel="0" collapsed="false">
      <c r="B321" s="0"/>
      <c r="C321" s="0"/>
      <c r="D321" s="0"/>
      <c r="E321" s="0"/>
      <c r="F321" s="0"/>
      <c r="G321" s="0"/>
      <c r="H321" s="2"/>
      <c r="I321" s="2"/>
    </row>
    <row r="322" s="40" customFormat="true" ht="17.25" hidden="false" customHeight="true" outlineLevel="0" collapsed="false">
      <c r="B322" s="0"/>
      <c r="C322" s="0"/>
      <c r="D322" s="0"/>
      <c r="E322" s="0"/>
      <c r="F322" s="0"/>
      <c r="G322" s="0"/>
      <c r="H322" s="2"/>
      <c r="I322" s="2"/>
    </row>
    <row r="323" s="40" customFormat="true" ht="17.25" hidden="false" customHeight="true" outlineLevel="0" collapsed="false">
      <c r="B323" s="11" t="s">
        <v>530</v>
      </c>
      <c r="C323" s="5"/>
      <c r="D323" s="6"/>
      <c r="E323" s="7"/>
      <c r="F323" s="8"/>
      <c r="G323" s="7"/>
      <c r="H323" s="9"/>
      <c r="I323" s="9"/>
    </row>
    <row r="324" s="40" customFormat="true" ht="17.25" hidden="false" customHeight="true" outlineLevel="0" collapsed="false">
      <c r="B324" s="12" t="s">
        <v>2</v>
      </c>
      <c r="C324" s="12" t="s">
        <v>3</v>
      </c>
      <c r="D324" s="12" t="s">
        <v>4</v>
      </c>
      <c r="E324" s="12" t="s">
        <v>5</v>
      </c>
      <c r="F324" s="12" t="s">
        <v>6</v>
      </c>
      <c r="G324" s="13"/>
      <c r="H324" s="14" t="s">
        <v>7</v>
      </c>
      <c r="I324" s="15"/>
    </row>
    <row r="325" s="40" customFormat="true" ht="17.25" hidden="false" customHeight="true" outlineLevel="0" collapsed="false">
      <c r="B325" s="71" t="n">
        <v>1</v>
      </c>
      <c r="C325" s="72" t="s">
        <v>531</v>
      </c>
      <c r="D325" s="71" t="s">
        <v>532</v>
      </c>
      <c r="E325" s="73" t="s">
        <v>16</v>
      </c>
      <c r="F325" s="71" t="n">
        <v>1</v>
      </c>
      <c r="G325" s="74" t="n">
        <v>1</v>
      </c>
      <c r="H325" s="75" t="n">
        <v>49</v>
      </c>
      <c r="I325" s="76" t="n">
        <v>28</v>
      </c>
    </row>
    <row r="326" s="40" customFormat="true" ht="17.25" hidden="false" customHeight="true" outlineLevel="0" collapsed="false">
      <c r="B326" s="77"/>
      <c r="C326" s="78" t="s">
        <v>533</v>
      </c>
      <c r="D326" s="77" t="s">
        <v>534</v>
      </c>
      <c r="E326" s="79"/>
      <c r="F326" s="77"/>
      <c r="G326" s="80"/>
      <c r="H326" s="81"/>
      <c r="I326" s="82"/>
    </row>
    <row r="327" s="40" customFormat="true" ht="17.25" hidden="false" customHeight="true" outlineLevel="0" collapsed="false">
      <c r="B327" s="71" t="n">
        <v>2</v>
      </c>
      <c r="C327" s="72" t="s">
        <v>535</v>
      </c>
      <c r="D327" s="71" t="s">
        <v>536</v>
      </c>
      <c r="E327" s="73" t="s">
        <v>14</v>
      </c>
      <c r="F327" s="71" t="n">
        <v>4</v>
      </c>
      <c r="G327" s="74" t="n">
        <v>2</v>
      </c>
      <c r="H327" s="75" t="n">
        <v>2</v>
      </c>
      <c r="I327" s="76" t="n">
        <v>49</v>
      </c>
    </row>
    <row r="328" s="40" customFormat="true" ht="17.25" hidden="false" customHeight="true" outlineLevel="0" collapsed="false">
      <c r="B328" s="77"/>
      <c r="C328" s="78" t="s">
        <v>537</v>
      </c>
      <c r="D328" s="77" t="s">
        <v>538</v>
      </c>
      <c r="E328" s="79"/>
      <c r="F328" s="77"/>
      <c r="G328" s="80"/>
      <c r="H328" s="81"/>
      <c r="I328" s="82"/>
    </row>
    <row r="329" customFormat="false" ht="22.35" hidden="false" customHeight="false" outlineLevel="0" collapsed="false">
      <c r="B329" s="71" t="n">
        <v>3</v>
      </c>
      <c r="C329" s="72" t="s">
        <v>388</v>
      </c>
      <c r="D329" s="71" t="s">
        <v>389</v>
      </c>
      <c r="E329" s="73" t="s">
        <v>145</v>
      </c>
      <c r="F329" s="71" t="n">
        <v>5</v>
      </c>
      <c r="G329" s="74" t="n">
        <v>2</v>
      </c>
      <c r="H329" s="75" t="n">
        <v>24</v>
      </c>
      <c r="I329" s="76" t="n">
        <v>34</v>
      </c>
    </row>
    <row r="330" customFormat="false" ht="22.35" hidden="false" customHeight="false" outlineLevel="0" collapsed="false">
      <c r="B330" s="77"/>
      <c r="C330" s="78" t="s">
        <v>539</v>
      </c>
      <c r="D330" s="77" t="s">
        <v>540</v>
      </c>
      <c r="E330" s="79"/>
      <c r="F330" s="77"/>
      <c r="G330" s="80"/>
      <c r="H330" s="81"/>
      <c r="I330" s="82"/>
    </row>
    <row r="331" customFormat="false" ht="22.35" hidden="false" customHeight="false" outlineLevel="0" collapsed="false">
      <c r="B331" s="71" t="n">
        <v>4</v>
      </c>
      <c r="C331" s="72" t="s">
        <v>541</v>
      </c>
      <c r="D331" s="71" t="s">
        <v>542</v>
      </c>
      <c r="E331" s="73" t="s">
        <v>174</v>
      </c>
      <c r="F331" s="71" t="n">
        <v>2</v>
      </c>
      <c r="G331" s="74" t="n">
        <v>1</v>
      </c>
      <c r="H331" s="75" t="n">
        <v>50</v>
      </c>
      <c r="I331" s="76" t="n">
        <v>11</v>
      </c>
    </row>
    <row r="332" s="10" customFormat="true" ht="13.5" hidden="false" customHeight="true" outlineLevel="0" collapsed="false">
      <c r="A332" s="4"/>
      <c r="B332" s="77"/>
      <c r="C332" s="78" t="s">
        <v>543</v>
      </c>
      <c r="D332" s="77" t="s">
        <v>544</v>
      </c>
      <c r="E332" s="79"/>
      <c r="F332" s="77"/>
      <c r="G332" s="80"/>
      <c r="H332" s="81"/>
      <c r="I332" s="82"/>
    </row>
    <row r="333" s="10" customFormat="true" ht="14.25" hidden="false" customHeight="true" outlineLevel="0" collapsed="false">
      <c r="B333" s="71" t="n">
        <v>5</v>
      </c>
      <c r="C333" s="72" t="s">
        <v>390</v>
      </c>
      <c r="D333" s="71" t="s">
        <v>391</v>
      </c>
      <c r="E333" s="73" t="s">
        <v>24</v>
      </c>
      <c r="F333" s="71" t="n">
        <v>3</v>
      </c>
      <c r="G333" s="74" t="n">
        <v>1</v>
      </c>
      <c r="H333" s="75" t="n">
        <v>58</v>
      </c>
      <c r="I333" s="76" t="n">
        <v>88</v>
      </c>
    </row>
    <row r="334" s="40" customFormat="true" ht="17.25" hidden="false" customHeight="true" outlineLevel="0" collapsed="false">
      <c r="B334" s="77"/>
      <c r="C334" s="78" t="s">
        <v>368</v>
      </c>
      <c r="D334" s="77" t="s">
        <v>369</v>
      </c>
      <c r="E334" s="79"/>
      <c r="F334" s="77"/>
      <c r="G334" s="80"/>
      <c r="H334" s="81"/>
      <c r="I334" s="82"/>
    </row>
    <row r="335" s="40" customFormat="true" ht="17.25" hidden="false" customHeight="true" outlineLevel="0" collapsed="false">
      <c r="B335" s="0"/>
      <c r="C335" s="0"/>
      <c r="D335" s="0"/>
      <c r="E335" s="0"/>
      <c r="F335" s="0"/>
      <c r="G335" s="0"/>
      <c r="H335" s="2"/>
      <c r="I335" s="2"/>
      <c r="L335" s="40" t="s">
        <v>545</v>
      </c>
    </row>
    <row r="336" s="40" customFormat="true" ht="17.25" hidden="false" customHeight="true" outlineLevel="0" collapsed="false">
      <c r="B336" s="0"/>
      <c r="C336" s="0"/>
      <c r="D336" s="0"/>
      <c r="E336" s="0"/>
      <c r="F336" s="0"/>
      <c r="G336" s="0"/>
      <c r="H336" s="2"/>
      <c r="I336" s="2"/>
    </row>
    <row r="337" s="40" customFormat="true" ht="17.25" hidden="false" customHeight="true" outlineLevel="0" collapsed="false">
      <c r="B337" s="0"/>
      <c r="C337" s="0"/>
      <c r="D337" s="0"/>
      <c r="E337" s="0"/>
      <c r="F337" s="0"/>
      <c r="G337" s="0"/>
      <c r="H337" s="2"/>
      <c r="I337" s="2"/>
    </row>
    <row r="338" s="40" customFormat="true" ht="17.25" hidden="false" customHeight="true" outlineLevel="0" collapsed="false">
      <c r="B338" s="11" t="s">
        <v>546</v>
      </c>
      <c r="C338" s="5"/>
      <c r="D338" s="6"/>
      <c r="E338" s="7"/>
      <c r="F338" s="8"/>
      <c r="G338" s="7"/>
      <c r="H338" s="9"/>
      <c r="I338" s="9"/>
    </row>
    <row r="339" s="40" customFormat="true" ht="17.25" hidden="false" customHeight="true" outlineLevel="0" collapsed="false">
      <c r="B339" s="12" t="s">
        <v>2</v>
      </c>
      <c r="C339" s="12" t="s">
        <v>3</v>
      </c>
      <c r="D339" s="12" t="s">
        <v>4</v>
      </c>
      <c r="E339" s="12" t="s">
        <v>5</v>
      </c>
      <c r="F339" s="12" t="s">
        <v>6</v>
      </c>
      <c r="G339" s="13"/>
      <c r="H339" s="14" t="s">
        <v>7</v>
      </c>
      <c r="I339" s="15"/>
    </row>
    <row r="340" s="40" customFormat="true" ht="17.25" hidden="false" customHeight="true" outlineLevel="0" collapsed="false">
      <c r="B340" s="71" t="n">
        <v>1</v>
      </c>
      <c r="C340" s="72" t="s">
        <v>547</v>
      </c>
      <c r="D340" s="83" t="s">
        <v>548</v>
      </c>
      <c r="E340" s="73" t="s">
        <v>14</v>
      </c>
      <c r="F340" s="71" t="n">
        <v>3</v>
      </c>
      <c r="G340" s="74" t="n">
        <v>4</v>
      </c>
      <c r="H340" s="75" t="n">
        <v>24</v>
      </c>
      <c r="I340" s="76" t="n">
        <v>52</v>
      </c>
    </row>
    <row r="341" s="40" customFormat="true" ht="17.25" hidden="false" customHeight="true" outlineLevel="0" collapsed="false">
      <c r="B341" s="77"/>
      <c r="C341" s="78" t="s">
        <v>549</v>
      </c>
      <c r="D341" s="84" t="s">
        <v>550</v>
      </c>
      <c r="E341" s="79"/>
      <c r="F341" s="77"/>
      <c r="G341" s="80"/>
      <c r="H341" s="81"/>
      <c r="I341" s="82"/>
    </row>
    <row r="342" customFormat="false" ht="22.35" hidden="false" customHeight="false" outlineLevel="0" collapsed="false">
      <c r="B342" s="71" t="n">
        <v>2</v>
      </c>
      <c r="C342" s="72" t="s">
        <v>551</v>
      </c>
      <c r="D342" s="83" t="s">
        <v>552</v>
      </c>
      <c r="E342" s="73" t="s">
        <v>45</v>
      </c>
      <c r="F342" s="71" t="n">
        <v>2</v>
      </c>
      <c r="G342" s="74" t="n">
        <v>4</v>
      </c>
      <c r="H342" s="75" t="n">
        <v>15</v>
      </c>
      <c r="I342" s="76" t="n">
        <v>87</v>
      </c>
    </row>
    <row r="343" customFormat="false" ht="22.35" hidden="false" customHeight="false" outlineLevel="0" collapsed="false">
      <c r="B343" s="77"/>
      <c r="C343" s="78" t="s">
        <v>553</v>
      </c>
      <c r="D343" s="84" t="s">
        <v>554</v>
      </c>
      <c r="E343" s="79"/>
      <c r="F343" s="77"/>
      <c r="G343" s="80"/>
      <c r="H343" s="81"/>
      <c r="I343" s="82"/>
    </row>
    <row r="344" customFormat="false" ht="22.35" hidden="false" customHeight="false" outlineLevel="0" collapsed="false">
      <c r="B344" s="71" t="n">
        <v>3</v>
      </c>
      <c r="C344" s="72" t="s">
        <v>555</v>
      </c>
      <c r="D344" s="83" t="s">
        <v>556</v>
      </c>
      <c r="E344" s="73" t="s">
        <v>11</v>
      </c>
      <c r="F344" s="71" t="n">
        <v>4</v>
      </c>
      <c r="G344" s="74" t="n">
        <v>4</v>
      </c>
      <c r="H344" s="75" t="n">
        <v>52</v>
      </c>
      <c r="I344" s="76" t="n">
        <v>41</v>
      </c>
    </row>
    <row r="345" customFormat="false" ht="18.75" hidden="false" customHeight="true" outlineLevel="0" collapsed="false">
      <c r="B345" s="77"/>
      <c r="C345" s="78" t="s">
        <v>557</v>
      </c>
      <c r="D345" s="84" t="s">
        <v>558</v>
      </c>
      <c r="E345" s="79"/>
      <c r="F345" s="77"/>
      <c r="G345" s="80"/>
      <c r="H345" s="81"/>
      <c r="I345" s="82"/>
    </row>
    <row r="346" customFormat="false" ht="14.25" hidden="false" customHeight="true" outlineLevel="0" collapsed="false">
      <c r="B346" s="71" t="n">
        <v>4</v>
      </c>
      <c r="C346" s="72" t="s">
        <v>559</v>
      </c>
      <c r="D346" s="83" t="s">
        <v>560</v>
      </c>
      <c r="E346" s="73" t="s">
        <v>16</v>
      </c>
      <c r="F346" s="71" t="n">
        <v>1</v>
      </c>
      <c r="G346" s="74" t="n">
        <v>4</v>
      </c>
      <c r="H346" s="75" t="n">
        <v>14</v>
      </c>
      <c r="I346" s="76" t="n">
        <v>15</v>
      </c>
    </row>
    <row r="347" s="10" customFormat="true" ht="13.5" hidden="false" customHeight="true" outlineLevel="0" collapsed="false">
      <c r="A347" s="4"/>
      <c r="B347" s="77"/>
      <c r="C347" s="78" t="s">
        <v>561</v>
      </c>
      <c r="D347" s="84" t="s">
        <v>562</v>
      </c>
      <c r="E347" s="79"/>
      <c r="F347" s="77"/>
      <c r="G347" s="80"/>
      <c r="H347" s="81"/>
      <c r="I347" s="82"/>
    </row>
    <row r="348" s="10" customFormat="true" ht="14.25" hidden="false" customHeight="true" outlineLevel="0" collapsed="false">
      <c r="B348" s="37"/>
      <c r="C348" s="37"/>
      <c r="D348" s="37"/>
      <c r="E348" s="56"/>
      <c r="F348" s="37"/>
      <c r="G348" s="37"/>
      <c r="H348" s="85"/>
      <c r="I348" s="85"/>
    </row>
    <row r="349" s="40" customFormat="true" ht="17.25" hidden="false" customHeight="true" outlineLevel="0" collapsed="false">
      <c r="B349" s="37"/>
      <c r="C349" s="37"/>
      <c r="D349" s="37"/>
      <c r="E349" s="56"/>
      <c r="F349" s="37"/>
      <c r="G349" s="37"/>
      <c r="H349" s="85"/>
      <c r="I349" s="85"/>
    </row>
    <row r="350" s="40" customFormat="true" ht="17.25" hidden="false" customHeight="true" outlineLevel="0" collapsed="false">
      <c r="B350" s="27" t="s">
        <v>563</v>
      </c>
      <c r="C350" s="27"/>
      <c r="D350" s="27"/>
      <c r="E350" s="27"/>
      <c r="F350" s="27"/>
      <c r="G350" s="27"/>
      <c r="H350" s="27"/>
      <c r="I350" s="27"/>
    </row>
    <row r="351" s="40" customFormat="true" ht="17.25" hidden="false" customHeight="true" outlineLevel="0" collapsed="false">
      <c r="B351" s="0"/>
      <c r="C351" s="0"/>
      <c r="D351" s="1"/>
      <c r="E351" s="0"/>
      <c r="F351" s="0"/>
      <c r="G351" s="0"/>
      <c r="H351" s="2"/>
      <c r="I351" s="2"/>
    </row>
    <row r="352" s="40" customFormat="true" ht="17.25" hidden="false" customHeight="true" outlineLevel="0" collapsed="false">
      <c r="B352" s="27" t="s">
        <v>506</v>
      </c>
      <c r="C352" s="27"/>
      <c r="D352" s="27"/>
      <c r="E352" s="27"/>
      <c r="F352" s="27"/>
      <c r="G352" s="27"/>
      <c r="H352" s="27"/>
      <c r="I352" s="27"/>
    </row>
    <row r="353" s="40" customFormat="true" ht="17.25" hidden="false" customHeight="true" outlineLevel="0" collapsed="false">
      <c r="B353" s="0"/>
      <c r="C353" s="0"/>
      <c r="D353" s="1"/>
      <c r="E353" s="23"/>
      <c r="F353" s="0"/>
      <c r="G353" s="0"/>
      <c r="H353" s="2"/>
      <c r="I353" s="2"/>
    </row>
    <row r="354" s="40" customFormat="true" ht="17.25" hidden="false" customHeight="true" outlineLevel="0" collapsed="false">
      <c r="B354" s="0"/>
      <c r="C354" s="0"/>
      <c r="D354" s="1"/>
      <c r="E354" s="0"/>
      <c r="F354" s="0"/>
      <c r="G354" s="0"/>
      <c r="H354" s="2"/>
      <c r="I354" s="2"/>
    </row>
    <row r="355" s="40" customFormat="true" ht="17.25" hidden="false" customHeight="true" outlineLevel="0" collapsed="false">
      <c r="B355" s="11" t="s">
        <v>564</v>
      </c>
      <c r="C355" s="5"/>
      <c r="D355" s="6"/>
      <c r="E355" s="7"/>
      <c r="F355" s="8"/>
      <c r="G355" s="7"/>
      <c r="H355" s="9"/>
      <c r="I355" s="9"/>
    </row>
    <row r="356" s="40" customFormat="true" ht="17.25" hidden="false" customHeight="true" outlineLevel="0" collapsed="false">
      <c r="B356" s="12" t="s">
        <v>2</v>
      </c>
      <c r="C356" s="12" t="s">
        <v>3</v>
      </c>
      <c r="D356" s="12" t="s">
        <v>4</v>
      </c>
      <c r="E356" s="12" t="s">
        <v>5</v>
      </c>
      <c r="F356" s="12" t="s">
        <v>6</v>
      </c>
      <c r="G356" s="13"/>
      <c r="H356" s="14" t="s">
        <v>7</v>
      </c>
      <c r="I356" s="15"/>
    </row>
    <row r="357" customFormat="false" ht="17.25" hidden="false" customHeight="true" outlineLevel="0" collapsed="false">
      <c r="B357" s="71" t="n">
        <v>1</v>
      </c>
      <c r="C357" s="72" t="s">
        <v>565</v>
      </c>
      <c r="D357" s="71" t="s">
        <v>566</v>
      </c>
      <c r="E357" s="73" t="s">
        <v>45</v>
      </c>
      <c r="F357" s="71" t="n">
        <v>3</v>
      </c>
      <c r="G357" s="74" t="n">
        <v>3</v>
      </c>
      <c r="H357" s="75" t="n">
        <v>27</v>
      </c>
      <c r="I357" s="76" t="n">
        <v>18</v>
      </c>
    </row>
    <row r="358" customFormat="false" ht="17.25" hidden="false" customHeight="true" outlineLevel="0" collapsed="false">
      <c r="B358" s="77"/>
      <c r="C358" s="78" t="s">
        <v>567</v>
      </c>
      <c r="D358" s="77" t="s">
        <v>568</v>
      </c>
      <c r="E358" s="79"/>
      <c r="F358" s="77"/>
      <c r="G358" s="80"/>
      <c r="H358" s="81"/>
      <c r="I358" s="82"/>
    </row>
    <row r="359" customFormat="false" ht="17.25" hidden="false" customHeight="true" outlineLevel="0" collapsed="false">
      <c r="B359" s="71" t="n">
        <v>2</v>
      </c>
      <c r="C359" s="72" t="s">
        <v>569</v>
      </c>
      <c r="D359" s="71" t="s">
        <v>570</v>
      </c>
      <c r="E359" s="73" t="s">
        <v>18</v>
      </c>
      <c r="F359" s="71" t="n">
        <v>6</v>
      </c>
      <c r="G359" s="74" t="n">
        <v>3</v>
      </c>
      <c r="H359" s="75" t="n">
        <v>37</v>
      </c>
      <c r="I359" s="76" t="n">
        <v>95</v>
      </c>
    </row>
    <row r="360" s="10" customFormat="true" ht="17.25" hidden="false" customHeight="true" outlineLevel="0" collapsed="false">
      <c r="A360" s="4"/>
      <c r="B360" s="77"/>
      <c r="C360" s="78" t="s">
        <v>571</v>
      </c>
      <c r="D360" s="77" t="s">
        <v>572</v>
      </c>
      <c r="E360" s="79"/>
      <c r="F360" s="77"/>
      <c r="G360" s="80"/>
      <c r="H360" s="81"/>
      <c r="I360" s="82"/>
    </row>
    <row r="361" customFormat="false" ht="22.35" hidden="false" customHeight="false" outlineLevel="0" collapsed="false">
      <c r="B361" s="71" t="n">
        <v>3</v>
      </c>
      <c r="C361" s="72" t="s">
        <v>573</v>
      </c>
      <c r="D361" s="71" t="s">
        <v>574</v>
      </c>
      <c r="E361" s="73" t="s">
        <v>20</v>
      </c>
      <c r="F361" s="71" t="n">
        <v>7</v>
      </c>
      <c r="G361" s="74" t="n">
        <v>3</v>
      </c>
      <c r="H361" s="75" t="n">
        <v>43</v>
      </c>
      <c r="I361" s="76" t="n">
        <v>66</v>
      </c>
    </row>
    <row r="362" customFormat="false" ht="22.35" hidden="false" customHeight="false" outlineLevel="0" collapsed="false">
      <c r="B362" s="77"/>
      <c r="C362" s="78" t="s">
        <v>575</v>
      </c>
      <c r="D362" s="77" t="s">
        <v>576</v>
      </c>
      <c r="E362" s="79"/>
      <c r="F362" s="77"/>
      <c r="G362" s="80"/>
      <c r="H362" s="81"/>
      <c r="I362" s="82"/>
    </row>
    <row r="363" customFormat="false" ht="22.35" hidden="false" customHeight="false" outlineLevel="0" collapsed="false">
      <c r="B363" s="71" t="n">
        <v>4</v>
      </c>
      <c r="C363" s="72" t="s">
        <v>577</v>
      </c>
      <c r="D363" s="71" t="s">
        <v>578</v>
      </c>
      <c r="E363" s="73" t="s">
        <v>24</v>
      </c>
      <c r="F363" s="71" t="n">
        <v>4</v>
      </c>
      <c r="G363" s="74" t="n">
        <v>3</v>
      </c>
      <c r="H363" s="75" t="n">
        <v>30</v>
      </c>
      <c r="I363" s="76" t="n">
        <v>50</v>
      </c>
    </row>
    <row r="364" s="10" customFormat="true" ht="13.5" hidden="false" customHeight="true" outlineLevel="0" collapsed="false">
      <c r="A364" s="4"/>
      <c r="B364" s="77"/>
      <c r="C364" s="78" t="s">
        <v>579</v>
      </c>
      <c r="D364" s="77" t="s">
        <v>580</v>
      </c>
      <c r="E364" s="79"/>
      <c r="F364" s="77"/>
      <c r="G364" s="80"/>
      <c r="H364" s="81"/>
      <c r="I364" s="82"/>
      <c r="J364" s="4"/>
    </row>
    <row r="365" s="10" customFormat="true" ht="14.25" hidden="false" customHeight="true" outlineLevel="0" collapsed="false">
      <c r="B365" s="71" t="n">
        <v>5</v>
      </c>
      <c r="C365" s="72" t="s">
        <v>233</v>
      </c>
      <c r="D365" s="71" t="s">
        <v>581</v>
      </c>
      <c r="E365" s="73" t="s">
        <v>16</v>
      </c>
      <c r="F365" s="71" t="n">
        <v>1</v>
      </c>
      <c r="G365" s="74" t="n">
        <v>3</v>
      </c>
      <c r="H365" s="75" t="n">
        <v>23</v>
      </c>
      <c r="I365" s="76" t="n">
        <v>17</v>
      </c>
      <c r="J365" s="4"/>
    </row>
    <row r="366" s="40" customFormat="true" ht="17.25" hidden="false" customHeight="true" outlineLevel="0" collapsed="false">
      <c r="B366" s="77"/>
      <c r="C366" s="78" t="s">
        <v>288</v>
      </c>
      <c r="D366" s="77" t="s">
        <v>289</v>
      </c>
      <c r="E366" s="79"/>
      <c r="F366" s="77"/>
      <c r="G366" s="80"/>
      <c r="H366" s="81"/>
      <c r="I366" s="82"/>
      <c r="J366" s="54"/>
    </row>
    <row r="367" s="40" customFormat="true" ht="17.25" hidden="false" customHeight="true" outlineLevel="0" collapsed="false">
      <c r="B367" s="71" t="n">
        <v>6</v>
      </c>
      <c r="C367" s="72" t="s">
        <v>582</v>
      </c>
      <c r="D367" s="71" t="s">
        <v>583</v>
      </c>
      <c r="E367" s="73" t="s">
        <v>14</v>
      </c>
      <c r="F367" s="71" t="n">
        <v>5</v>
      </c>
      <c r="G367" s="74" t="n">
        <v>3</v>
      </c>
      <c r="H367" s="75" t="n">
        <v>35</v>
      </c>
      <c r="I367" s="76" t="n">
        <v>7</v>
      </c>
      <c r="J367" s="54"/>
    </row>
    <row r="368" s="40" customFormat="true" ht="17.25" hidden="false" customHeight="true" outlineLevel="0" collapsed="false">
      <c r="B368" s="77"/>
      <c r="C368" s="78" t="s">
        <v>584</v>
      </c>
      <c r="D368" s="77" t="s">
        <v>585</v>
      </c>
      <c r="E368" s="79"/>
      <c r="F368" s="77"/>
      <c r="G368" s="80"/>
      <c r="H368" s="81"/>
      <c r="I368" s="82"/>
      <c r="J368" s="54"/>
    </row>
    <row r="369" s="40" customFormat="true" ht="17.25" hidden="false" customHeight="true" outlineLevel="0" collapsed="false">
      <c r="B369" s="71" t="n">
        <v>7</v>
      </c>
      <c r="C369" s="72" t="s">
        <v>586</v>
      </c>
      <c r="D369" s="71" t="s">
        <v>587</v>
      </c>
      <c r="E369" s="73" t="s">
        <v>11</v>
      </c>
      <c r="F369" s="71" t="n">
        <v>2</v>
      </c>
      <c r="G369" s="74" t="n">
        <v>3</v>
      </c>
      <c r="H369" s="75" t="n">
        <v>25</v>
      </c>
      <c r="I369" s="76" t="n">
        <v>12</v>
      </c>
      <c r="J369" s="54"/>
    </row>
    <row r="370" s="40" customFormat="true" ht="17.25" hidden="false" customHeight="true" outlineLevel="0" collapsed="false">
      <c r="B370" s="77"/>
      <c r="C370" s="78" t="s">
        <v>252</v>
      </c>
      <c r="D370" s="77" t="s">
        <v>253</v>
      </c>
      <c r="E370" s="79"/>
      <c r="F370" s="77"/>
      <c r="G370" s="80"/>
      <c r="H370" s="81"/>
      <c r="I370" s="82"/>
      <c r="J370" s="54"/>
    </row>
    <row r="371" s="40" customFormat="true" ht="17.25" hidden="false" customHeight="true" outlineLevel="0" collapsed="false">
      <c r="B371" s="0"/>
      <c r="C371" s="0"/>
      <c r="D371" s="0"/>
      <c r="E371" s="0"/>
      <c r="F371" s="0"/>
      <c r="G371" s="0"/>
      <c r="H371" s="2"/>
      <c r="I371" s="2"/>
      <c r="J371" s="54"/>
    </row>
    <row r="372" s="40" customFormat="true" ht="17.25" hidden="false" customHeight="true" outlineLevel="0" collapsed="false">
      <c r="B372" s="48"/>
      <c r="C372" s="49"/>
      <c r="D372" s="50"/>
      <c r="E372" s="51"/>
      <c r="F372" s="52"/>
      <c r="G372" s="51"/>
      <c r="H372" s="53"/>
      <c r="I372" s="53"/>
      <c r="J372" s="54"/>
    </row>
    <row r="373" s="40" customFormat="true" ht="17.25" hidden="false" customHeight="true" outlineLevel="0" collapsed="false">
      <c r="B373" s="50"/>
      <c r="C373" s="50"/>
      <c r="D373" s="50"/>
      <c r="E373" s="50"/>
      <c r="F373" s="50"/>
      <c r="G373" s="50"/>
      <c r="H373" s="55"/>
      <c r="I373" s="55"/>
      <c r="J373" s="54"/>
    </row>
    <row r="374" customFormat="false" ht="17.25" hidden="false" customHeight="true" outlineLevel="0" collapsed="false">
      <c r="B374" s="37"/>
      <c r="C374" s="37"/>
      <c r="D374" s="37"/>
      <c r="E374" s="56"/>
      <c r="F374" s="37"/>
      <c r="G374" s="37"/>
      <c r="H374" s="85"/>
      <c r="I374" s="85"/>
      <c r="J374" s="23"/>
    </row>
    <row r="375" customFormat="false" ht="17.25" hidden="false" customHeight="true" outlineLevel="0" collapsed="false">
      <c r="B375" s="37"/>
      <c r="C375" s="37"/>
      <c r="D375" s="37"/>
      <c r="E375" s="56"/>
      <c r="F375" s="37"/>
      <c r="G375" s="37"/>
      <c r="H375" s="85"/>
      <c r="I375" s="85"/>
      <c r="J375" s="23"/>
    </row>
    <row r="376" customFormat="false" ht="17.25" hidden="false" customHeight="true" outlineLevel="0" collapsed="false">
      <c r="B376" s="37"/>
      <c r="C376" s="37"/>
      <c r="D376" s="37"/>
      <c r="E376" s="56"/>
      <c r="F376" s="37"/>
      <c r="G376" s="37"/>
      <c r="H376" s="85"/>
      <c r="I376" s="85"/>
      <c r="J376" s="23"/>
    </row>
    <row r="377" s="10" customFormat="true" ht="17.25" hidden="false" customHeight="true" outlineLevel="0" collapsed="false">
      <c r="A377" s="4"/>
      <c r="B377" s="37"/>
      <c r="C377" s="37"/>
      <c r="D377" s="37"/>
      <c r="E377" s="56"/>
      <c r="F377" s="37"/>
      <c r="G377" s="37"/>
      <c r="H377" s="85"/>
      <c r="I377" s="85"/>
      <c r="J377" s="4"/>
    </row>
    <row r="378" customFormat="false" ht="17.25" hidden="false" customHeight="true" outlineLevel="0" collapsed="false">
      <c r="B378" s="37"/>
      <c r="C378" s="37"/>
      <c r="D378" s="37"/>
      <c r="E378" s="56"/>
      <c r="F378" s="37"/>
      <c r="G378" s="37"/>
      <c r="H378" s="85"/>
      <c r="I378" s="85"/>
      <c r="J378" s="23"/>
    </row>
    <row r="379" s="10" customFormat="true" ht="17.25" hidden="false" customHeight="true" outlineLevel="0" collapsed="false">
      <c r="A379" s="4"/>
      <c r="B379" s="37"/>
      <c r="C379" s="37"/>
      <c r="D379" s="37"/>
      <c r="E379" s="56"/>
      <c r="F379" s="37"/>
      <c r="G379" s="37"/>
      <c r="H379" s="85"/>
      <c r="I379" s="85"/>
      <c r="J379" s="4"/>
    </row>
    <row r="380" customFormat="false" ht="17.25" hidden="false" customHeight="true" outlineLevel="0" collapsed="false">
      <c r="B380" s="37"/>
      <c r="C380" s="37"/>
      <c r="D380" s="37"/>
      <c r="E380" s="56"/>
      <c r="F380" s="37"/>
      <c r="G380" s="37"/>
      <c r="H380" s="85"/>
      <c r="I380" s="85"/>
      <c r="J380" s="23"/>
    </row>
    <row r="381" s="10" customFormat="true" ht="17.25" hidden="false" customHeight="true" outlineLevel="0" collapsed="false">
      <c r="A381" s="4"/>
      <c r="B381" s="37"/>
      <c r="C381" s="37"/>
      <c r="D381" s="37"/>
      <c r="E381" s="56"/>
      <c r="F381" s="37"/>
      <c r="G381" s="37"/>
      <c r="H381" s="85"/>
      <c r="I381" s="85"/>
      <c r="J381" s="4"/>
    </row>
    <row r="382" s="10" customFormat="true" ht="17.25" hidden="false" customHeight="true" outlineLevel="0" collapsed="false">
      <c r="A382" s="4"/>
      <c r="B382" s="37"/>
      <c r="C382" s="37"/>
      <c r="D382" s="37"/>
      <c r="E382" s="56"/>
      <c r="F382" s="37"/>
      <c r="G382" s="37"/>
      <c r="H382" s="85"/>
      <c r="I382" s="85"/>
    </row>
    <row r="383" s="10" customFormat="true" ht="17.25" hidden="false" customHeight="true" outlineLevel="0" collapsed="false">
      <c r="A383" s="4"/>
      <c r="B383" s="37"/>
      <c r="C383" s="37"/>
      <c r="D383" s="37"/>
      <c r="E383" s="56"/>
      <c r="F383" s="37"/>
      <c r="G383" s="37"/>
      <c r="H383" s="85"/>
      <c r="I383" s="85"/>
    </row>
    <row r="384" s="10" customFormat="true" ht="17.25" hidden="false" customHeight="true" outlineLevel="0" collapsed="false">
      <c r="A384" s="4"/>
      <c r="B384" s="37"/>
      <c r="C384" s="37"/>
      <c r="D384" s="37"/>
      <c r="E384" s="56"/>
      <c r="F384" s="37"/>
      <c r="G384" s="37"/>
      <c r="H384" s="85"/>
      <c r="I384" s="85"/>
    </row>
    <row r="385" s="10" customFormat="true" ht="17.25" hidden="false" customHeight="true" outlineLevel="0" collapsed="false">
      <c r="A385" s="4"/>
      <c r="B385" s="37"/>
      <c r="C385" s="37"/>
      <c r="D385" s="37"/>
      <c r="E385" s="56"/>
      <c r="F385" s="37"/>
      <c r="G385" s="37"/>
      <c r="H385" s="85"/>
      <c r="I385" s="85"/>
    </row>
    <row r="386" customFormat="false" ht="19.35" hidden="false" customHeight="false" outlineLevel="0" collapsed="false">
      <c r="B386" s="37"/>
      <c r="C386" s="37"/>
      <c r="D386" s="37"/>
      <c r="E386" s="56"/>
      <c r="F386" s="37"/>
      <c r="G386" s="37"/>
      <c r="H386" s="85"/>
      <c r="I386" s="85"/>
    </row>
    <row r="387" customFormat="false" ht="19.35" hidden="false" customHeight="false" outlineLevel="0" collapsed="false">
      <c r="B387" s="37"/>
      <c r="C387" s="37"/>
      <c r="D387" s="37"/>
      <c r="E387" s="56"/>
      <c r="F387" s="37"/>
      <c r="G387" s="37"/>
      <c r="H387" s="85"/>
      <c r="I387" s="85"/>
    </row>
    <row r="388" customFormat="false" ht="19.35" hidden="false" customHeight="false" outlineLevel="0" collapsed="false">
      <c r="B388" s="37"/>
      <c r="C388" s="37"/>
      <c r="D388" s="37"/>
      <c r="E388" s="56"/>
      <c r="F388" s="37"/>
      <c r="G388" s="37"/>
      <c r="H388" s="85"/>
      <c r="I388" s="85"/>
    </row>
    <row r="389" customFormat="false" ht="19.35" hidden="false" customHeight="false" outlineLevel="0" collapsed="false">
      <c r="B389" s="37"/>
      <c r="C389" s="37"/>
      <c r="D389" s="37"/>
      <c r="E389" s="56"/>
      <c r="F389" s="37"/>
      <c r="G389" s="37"/>
      <c r="H389" s="85"/>
      <c r="I389" s="85"/>
    </row>
    <row r="390" customFormat="false" ht="19.35" hidden="false" customHeight="false" outlineLevel="0" collapsed="false">
      <c r="B390" s="37"/>
      <c r="C390" s="37"/>
      <c r="D390" s="37"/>
      <c r="E390" s="56"/>
      <c r="F390" s="37"/>
      <c r="G390" s="37"/>
      <c r="H390" s="85"/>
      <c r="I390" s="85"/>
    </row>
    <row r="391" customFormat="false" ht="19.35" hidden="false" customHeight="false" outlineLevel="0" collapsed="false">
      <c r="B391" s="37"/>
      <c r="C391" s="37"/>
      <c r="D391" s="37"/>
      <c r="E391" s="56"/>
      <c r="F391" s="37"/>
      <c r="G391" s="37"/>
      <c r="H391" s="85"/>
      <c r="I391" s="85"/>
    </row>
    <row r="392" customFormat="false" ht="19.35" hidden="false" customHeight="false" outlineLevel="0" collapsed="false">
      <c r="B392" s="37"/>
      <c r="C392" s="37"/>
      <c r="D392" s="37"/>
      <c r="E392" s="56"/>
      <c r="F392" s="37"/>
      <c r="G392" s="37"/>
      <c r="H392" s="85"/>
      <c r="I392" s="85"/>
    </row>
    <row r="393" customFormat="false" ht="19.35" hidden="false" customHeight="false" outlineLevel="0" collapsed="false">
      <c r="B393" s="37"/>
      <c r="C393" s="37"/>
      <c r="D393" s="37"/>
      <c r="E393" s="56"/>
      <c r="F393" s="37"/>
      <c r="G393" s="37"/>
      <c r="H393" s="85"/>
      <c r="I393" s="85"/>
    </row>
    <row r="394" customFormat="false" ht="17" hidden="false" customHeight="false" outlineLevel="0" collapsed="false">
      <c r="B394" s="27" t="s">
        <v>588</v>
      </c>
      <c r="C394" s="27"/>
      <c r="D394" s="27"/>
      <c r="E394" s="27"/>
      <c r="F394" s="27"/>
      <c r="G394" s="27"/>
      <c r="H394" s="27"/>
      <c r="I394" s="27"/>
    </row>
    <row r="396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9.35" hidden="false" customHeight="false" outlineLevel="0" collapsed="false"/>
    <row r="402" customFormat="false" ht="19.35" hidden="false" customHeight="false" outlineLevel="0" collapsed="false"/>
    <row r="403" customFormat="false" ht="19.35" hidden="false" customHeight="false" outlineLevel="0" collapsed="false"/>
    <row r="404" customFormat="false" ht="19.35" hidden="false" customHeight="false" outlineLevel="0" collapsed="false"/>
    <row r="405" customFormat="false" ht="19.35" hidden="false" customHeight="false" outlineLevel="0" collapsed="false"/>
    <row r="406" customFormat="false" ht="19.35" hidden="false" customHeight="false" outlineLevel="0" collapsed="false"/>
    <row r="407" customFormat="false" ht="19.35" hidden="false" customHeight="false" outlineLevel="0" collapsed="false"/>
    <row r="408" customFormat="false" ht="19.35" hidden="false" customHeight="false" outlineLevel="0" collapsed="false"/>
    <row r="409" customFormat="false" ht="19.35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9.35" hidden="false" customHeight="false" outlineLevel="0" collapsed="false"/>
    <row r="416" customFormat="false" ht="19.35" hidden="false" customHeight="false" outlineLevel="0" collapsed="false"/>
    <row r="417" customFormat="false" ht="19.35" hidden="false" customHeight="false" outlineLevel="0" collapsed="false"/>
    <row r="418" customFormat="false" ht="19.35" hidden="false" customHeight="false" outlineLevel="0" collapsed="false"/>
    <row r="419" customFormat="false" ht="19.35" hidden="false" customHeight="false" outlineLevel="0" collapsed="false"/>
    <row r="420" customFormat="false" ht="19.35" hidden="false" customHeight="false" outlineLevel="0" collapsed="false"/>
    <row r="421" customFormat="false" ht="19.35" hidden="false" customHeight="false" outlineLevel="0" collapsed="false"/>
    <row r="422" customFormat="false" ht="19.35" hidden="false" customHeight="false" outlineLevel="0" collapsed="false"/>
    <row r="423" customFormat="false" ht="19.35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9.35" hidden="false" customHeight="false" outlineLevel="0" collapsed="false"/>
    <row r="430" customFormat="false" ht="19.35" hidden="false" customHeight="false" outlineLevel="0" collapsed="false"/>
    <row r="431" customFormat="false" ht="19.35" hidden="false" customHeight="false" outlineLevel="0" collapsed="false"/>
    <row r="432" customFormat="false" ht="19.35" hidden="false" customHeight="false" outlineLevel="0" collapsed="false"/>
    <row r="433" customFormat="false" ht="19.35" hidden="false" customHeight="false" outlineLevel="0" collapsed="false"/>
    <row r="434" customFormat="false" ht="19.35" hidden="false" customHeight="false" outlineLevel="0" collapsed="false"/>
    <row r="435" customFormat="false" ht="19.35" hidden="false" customHeight="false" outlineLevel="0" collapsed="false"/>
    <row r="436" customFormat="false" ht="19.35" hidden="false" customHeight="false" outlineLevel="0" collapsed="false"/>
    <row r="437" customFormat="false" ht="19.35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9.35" hidden="false" customHeight="false" outlineLevel="0" collapsed="false"/>
    <row r="446" customFormat="false" ht="19.35" hidden="false" customHeight="false" outlineLevel="0" collapsed="false"/>
    <row r="447" customFormat="false" ht="19.35" hidden="false" customHeight="false" outlineLevel="0" collapsed="false"/>
    <row r="448" customFormat="false" ht="19.35" hidden="false" customHeight="false" outlineLevel="0" collapsed="false"/>
    <row r="449" customFormat="false" ht="19.35" hidden="false" customHeight="false" outlineLevel="0" collapsed="false"/>
    <row r="450" customFormat="false" ht="19.35" hidden="false" customHeight="false" outlineLevel="0" collapsed="false"/>
    <row r="451" customFormat="false" ht="19.35" hidden="false" customHeight="false" outlineLevel="0" collapsed="false"/>
    <row r="452" customFormat="false" ht="19.35" hidden="false" customHeight="false" outlineLevel="0" collapsed="false"/>
    <row r="453" customFormat="false" ht="19.35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9.35" hidden="false" customHeight="false" outlineLevel="0" collapsed="false"/>
    <row r="460" customFormat="false" ht="19.35" hidden="false" customHeight="false" outlineLevel="0" collapsed="false"/>
    <row r="461" customFormat="false" ht="19.35" hidden="false" customHeight="false" outlineLevel="0" collapsed="false"/>
    <row r="462" customFormat="false" ht="19.35" hidden="false" customHeight="false" outlineLevel="0" collapsed="false"/>
    <row r="463" customFormat="false" ht="19.35" hidden="false" customHeight="false" outlineLevel="0" collapsed="false"/>
    <row r="464" customFormat="false" ht="19.35" hidden="false" customHeight="false" outlineLevel="0" collapsed="false"/>
    <row r="465" customFormat="false" ht="19.35" hidden="false" customHeight="false" outlineLevel="0" collapsed="false"/>
    <row r="466" customFormat="false" ht="19.35" hidden="false" customHeight="false" outlineLevel="0" collapsed="false"/>
    <row r="467" customFormat="false" ht="19.35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9.35" hidden="false" customHeight="false" outlineLevel="0" collapsed="false"/>
    <row r="474" customFormat="false" ht="19.35" hidden="false" customHeight="false" outlineLevel="0" collapsed="false"/>
    <row r="475" customFormat="false" ht="19.35" hidden="false" customHeight="false" outlineLevel="0" collapsed="false"/>
    <row r="476" customFormat="false" ht="19.35" hidden="false" customHeight="false" outlineLevel="0" collapsed="false"/>
    <row r="477" customFormat="false" ht="19.35" hidden="false" customHeight="false" outlineLevel="0" collapsed="false"/>
    <row r="478" customFormat="false" ht="19.35" hidden="false" customHeight="false" outlineLevel="0" collapsed="false"/>
    <row r="479" customFormat="false" ht="19.35" hidden="false" customHeight="false" outlineLevel="0" collapsed="false"/>
    <row r="480" customFormat="false" ht="19.35" hidden="false" customHeight="false" outlineLevel="0" collapsed="false"/>
    <row r="481" customFormat="false" ht="19.35" hidden="false" customHeight="false" outlineLevel="0" collapsed="false"/>
    <row r="484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9.35" hidden="false" customHeight="false" outlineLevel="0" collapsed="false"/>
    <row r="490" customFormat="false" ht="19.35" hidden="false" customHeight="false" outlineLevel="0" collapsed="false"/>
    <row r="491" customFormat="false" ht="19.35" hidden="false" customHeight="false" outlineLevel="0" collapsed="false"/>
    <row r="492" customFormat="false" ht="19.35" hidden="false" customHeight="false" outlineLevel="0" collapsed="false"/>
    <row r="493" customFormat="false" ht="19.35" hidden="false" customHeight="false" outlineLevel="0" collapsed="false"/>
    <row r="494" customFormat="false" ht="19.35" hidden="false" customHeight="false" outlineLevel="0" collapsed="false"/>
    <row r="495" customFormat="false" ht="19.35" hidden="false" customHeight="false" outlineLevel="0" collapsed="false"/>
    <row r="496" customFormat="false" ht="19.35" hidden="false" customHeight="false" outlineLevel="0" collapsed="false"/>
    <row r="497" customFormat="false" ht="19.35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9.35" hidden="false" customHeight="false" outlineLevel="0" collapsed="false"/>
    <row r="504" customFormat="false" ht="19.35" hidden="false" customHeight="false" outlineLevel="0" collapsed="false"/>
    <row r="505" customFormat="false" ht="19.35" hidden="false" customHeight="false" outlineLevel="0" collapsed="false"/>
    <row r="506" customFormat="false" ht="19.35" hidden="false" customHeight="false" outlineLevel="0" collapsed="false"/>
    <row r="507" customFormat="false" ht="19.35" hidden="false" customHeight="false" outlineLevel="0" collapsed="false"/>
    <row r="508" customFormat="false" ht="19.35" hidden="false" customHeight="false" outlineLevel="0" collapsed="false"/>
    <row r="509" customFormat="false" ht="19.35" hidden="false" customHeight="false" outlineLevel="0" collapsed="false"/>
    <row r="510" customFormat="false" ht="19.35" hidden="false" customHeight="false" outlineLevel="0" collapsed="false"/>
    <row r="511" customFormat="false" ht="19.35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9.35" hidden="false" customHeight="false" outlineLevel="0" collapsed="false"/>
    <row r="518" customFormat="false" ht="19.35" hidden="false" customHeight="false" outlineLevel="0" collapsed="false"/>
    <row r="519" customFormat="false" ht="19.35" hidden="false" customHeight="false" outlineLevel="0" collapsed="false"/>
    <row r="520" customFormat="false" ht="19.35" hidden="false" customHeight="false" outlineLevel="0" collapsed="false"/>
    <row r="521" customFormat="false" ht="19.35" hidden="false" customHeight="false" outlineLevel="0" collapsed="false"/>
    <row r="522" customFormat="false" ht="19.35" hidden="false" customHeight="false" outlineLevel="0" collapsed="false"/>
    <row r="523" customFormat="false" ht="19.35" hidden="false" customHeight="false" outlineLevel="0" collapsed="false"/>
    <row r="524" customFormat="false" ht="19.35" hidden="false" customHeight="false" outlineLevel="0" collapsed="false"/>
    <row r="525" customFormat="false" ht="19.35" hidden="false" customHeight="false" outlineLevel="0" collapsed="false"/>
    <row r="528" customFormat="false" ht="17" hidden="false" customHeight="false" outlineLevel="0" collapsed="false"/>
    <row r="530" customFormat="false" ht="17" hidden="false" customHeight="false" outlineLevel="0" collapsed="false"/>
    <row r="531" customFormat="false" ht="19.35" hidden="false" customHeight="false" outlineLevel="0" collapsed="false"/>
    <row r="532" customFormat="false" ht="19.35" hidden="false" customHeight="false" outlineLevel="0" collapsed="false"/>
    <row r="533" customFormat="false" ht="19.35" hidden="false" customHeight="false" outlineLevel="0" collapsed="false"/>
    <row r="534" customFormat="false" ht="19.35" hidden="false" customHeight="false" outlineLevel="0" collapsed="false"/>
    <row r="535" customFormat="false" ht="19.35" hidden="false" customHeight="false" outlineLevel="0" collapsed="false"/>
    <row r="536" customFormat="false" ht="19.35" hidden="false" customHeight="false" outlineLevel="0" collapsed="false"/>
    <row r="537" customFormat="false" ht="19.35" hidden="false" customHeight="false" outlineLevel="0" collapsed="false"/>
    <row r="538" customFormat="false" ht="19.35" hidden="false" customHeight="false" outlineLevel="0" collapsed="false"/>
    <row r="539" customFormat="false" ht="19.35" hidden="false" customHeight="false" outlineLevel="0" collapsed="false"/>
    <row r="540" customFormat="false" ht="19.35" hidden="false" customHeight="false" outlineLevel="0" collapsed="false"/>
    <row r="541" customFormat="false" ht="19.35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9.35" hidden="false" customHeight="false" outlineLevel="0" collapsed="false"/>
    <row r="546" customFormat="false" ht="19.35" hidden="false" customHeight="false" outlineLevel="0" collapsed="false"/>
    <row r="547" customFormat="false" ht="19.35" hidden="false" customHeight="false" outlineLevel="0" collapsed="false"/>
    <row r="548" customFormat="false" ht="19.35" hidden="false" customHeight="false" outlineLevel="0" collapsed="false"/>
    <row r="549" customFormat="false" ht="19.35" hidden="false" customHeight="false" outlineLevel="0" collapsed="false"/>
    <row r="550" customFormat="false" ht="19.35" hidden="false" customHeight="false" outlineLevel="0" collapsed="false"/>
    <row r="551" customFormat="false" ht="19.35" hidden="false" customHeight="false" outlineLevel="0" collapsed="false"/>
    <row r="552" customFormat="false" ht="19.35" hidden="false" customHeight="false" outlineLevel="0" collapsed="false"/>
    <row r="553" customFormat="false" ht="19.35" hidden="false" customHeight="false" outlineLevel="0" collapsed="false"/>
    <row r="554" customFormat="false" ht="19.35" hidden="false" customHeight="false" outlineLevel="0" collapsed="false"/>
    <row r="555" customFormat="false" ht="19.35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9.35" hidden="false" customHeight="false" outlineLevel="0" collapsed="false"/>
    <row r="562" customFormat="false" ht="19.35" hidden="false" customHeight="false" outlineLevel="0" collapsed="false"/>
    <row r="563" customFormat="false" ht="19.35" hidden="false" customHeight="false" outlineLevel="0" collapsed="false"/>
    <row r="564" customFormat="false" ht="19.35" hidden="false" customHeight="false" outlineLevel="0" collapsed="false"/>
    <row r="565" customFormat="false" ht="19.35" hidden="false" customHeight="false" outlineLevel="0" collapsed="false"/>
    <row r="566" customFormat="false" ht="19.35" hidden="false" customHeight="false" outlineLevel="0" collapsed="false"/>
    <row r="567" customFormat="false" ht="19.35" hidden="false" customHeight="false" outlineLevel="0" collapsed="false"/>
    <row r="568" customFormat="false" ht="19.35" hidden="false" customHeight="false" outlineLevel="0" collapsed="false"/>
    <row r="569" customFormat="false" ht="19.35" hidden="false" customHeight="false" outlineLevel="0" collapsed="false"/>
    <row r="571" customFormat="false" ht="17" hidden="false" customHeight="false" outlineLevel="0" collapsed="false"/>
  </sheetData>
  <mergeCells count="11">
    <mergeCell ref="B1:I1"/>
    <mergeCell ref="B44:I44"/>
    <mergeCell ref="B88:I88"/>
    <mergeCell ref="B132:I132"/>
    <mergeCell ref="B176:I176"/>
    <mergeCell ref="B220:I220"/>
    <mergeCell ref="B263:I263"/>
    <mergeCell ref="B306:I306"/>
    <mergeCell ref="B350:I350"/>
    <mergeCell ref="B352:I352"/>
    <mergeCell ref="B394:I39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7.12"/>
    <col collapsed="false" customWidth="true" hidden="false" outlineLevel="0" max="3" min="3" style="0" width="16.12"/>
    <col collapsed="false" customWidth="true" hidden="false" outlineLevel="0" max="4" min="4" style="0" width="9.62"/>
    <col collapsed="false" customWidth="true" hidden="false" outlineLevel="0" max="5" min="5" style="0" width="21.12"/>
    <col collapsed="false" customWidth="true" hidden="false" outlineLevel="0" max="6" min="6" style="0" width="5.49"/>
    <col collapsed="false" customWidth="true" hidden="false" outlineLevel="0" max="7" min="7" style="0" width="6.12"/>
    <col collapsed="false" customWidth="true" hidden="false" outlineLevel="0" max="9" min="8" style="2" width="6.12"/>
  </cols>
  <sheetData>
    <row r="1" customFormat="false" ht="23.85" hidden="false" customHeight="false" outlineLevel="0" collapsed="false">
      <c r="B1" s="3" t="s">
        <v>589</v>
      </c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/>
    <row r="3" s="10" customFormat="true" ht="13.5" hidden="false" customHeight="true" outlineLevel="0" collapsed="false">
      <c r="A3" s="4"/>
      <c r="B3" s="24" t="s">
        <v>590</v>
      </c>
      <c r="C3" s="25"/>
      <c r="D3" s="6"/>
      <c r="E3" s="7"/>
      <c r="F3" s="8"/>
      <c r="G3" s="7"/>
      <c r="H3" s="9"/>
      <c r="I3" s="9"/>
    </row>
    <row r="4" s="10" customFormat="true" ht="14.25" hidden="false" customHeight="true" outlineLevel="0" collapsed="false">
      <c r="B4" s="12" t="s">
        <v>2</v>
      </c>
      <c r="C4" s="26" t="s">
        <v>3</v>
      </c>
      <c r="D4" s="12" t="s">
        <v>4</v>
      </c>
      <c r="E4" s="12" t="s">
        <v>5</v>
      </c>
      <c r="F4" s="12" t="s">
        <v>6</v>
      </c>
      <c r="G4" s="13"/>
      <c r="H4" s="14" t="s">
        <v>7</v>
      </c>
      <c r="I4" s="15"/>
    </row>
    <row r="5" s="40" customFormat="true" ht="17.25" hidden="false" customHeight="true" outlineLevel="0" collapsed="false">
      <c r="B5" s="16" t="n">
        <v>1</v>
      </c>
      <c r="C5" s="17" t="s">
        <v>71</v>
      </c>
      <c r="D5" s="16" t="n">
        <v>182</v>
      </c>
      <c r="E5" s="17" t="s">
        <v>16</v>
      </c>
      <c r="F5" s="62" t="n">
        <v>1</v>
      </c>
      <c r="G5" s="65" t="n">
        <v>1</v>
      </c>
      <c r="H5" s="86" t="n">
        <v>50</v>
      </c>
      <c r="I5" s="87" t="n">
        <v>84</v>
      </c>
    </row>
    <row r="6" s="40" customFormat="true" ht="17.25" hidden="false" customHeight="true" outlineLevel="0" collapsed="false">
      <c r="B6" s="16" t="n">
        <v>2</v>
      </c>
      <c r="C6" s="17" t="s">
        <v>88</v>
      </c>
      <c r="D6" s="16" t="n">
        <v>73</v>
      </c>
      <c r="E6" s="17" t="s">
        <v>18</v>
      </c>
      <c r="F6" s="62" t="n">
        <v>2</v>
      </c>
      <c r="G6" s="65" t="n">
        <v>1</v>
      </c>
      <c r="H6" s="86" t="n">
        <v>51</v>
      </c>
      <c r="I6" s="87" t="n">
        <v>74</v>
      </c>
    </row>
    <row r="7" s="40" customFormat="true" ht="17.25" hidden="false" customHeight="true" outlineLevel="0" collapsed="false">
      <c r="B7" s="16" t="n">
        <v>3</v>
      </c>
      <c r="C7" s="17" t="s">
        <v>591</v>
      </c>
      <c r="D7" s="16" t="n">
        <v>110</v>
      </c>
      <c r="E7" s="17" t="s">
        <v>592</v>
      </c>
      <c r="F7" s="62" t="n">
        <v>9</v>
      </c>
      <c r="G7" s="65" t="n">
        <v>2</v>
      </c>
      <c r="H7" s="86" t="n">
        <v>32</v>
      </c>
      <c r="I7" s="87" t="n">
        <v>38</v>
      </c>
    </row>
    <row r="8" s="40" customFormat="true" ht="17.25" hidden="false" customHeight="true" outlineLevel="0" collapsed="false">
      <c r="B8" s="16" t="n">
        <v>4</v>
      </c>
      <c r="C8" s="17" t="s">
        <v>41</v>
      </c>
      <c r="D8" s="16" t="n">
        <v>155</v>
      </c>
      <c r="E8" s="17" t="s">
        <v>11</v>
      </c>
      <c r="F8" s="62" t="n">
        <v>5</v>
      </c>
      <c r="G8" s="65" t="n">
        <v>1</v>
      </c>
      <c r="H8" s="86" t="n">
        <v>57</v>
      </c>
      <c r="I8" s="87" t="n">
        <v>89</v>
      </c>
    </row>
    <row r="9" s="40" customFormat="true" ht="17.25" hidden="false" customHeight="true" outlineLevel="0" collapsed="false">
      <c r="B9" s="16" t="n">
        <v>5</v>
      </c>
      <c r="C9" s="17" t="s">
        <v>122</v>
      </c>
      <c r="D9" s="16" t="n">
        <v>30</v>
      </c>
      <c r="E9" s="17" t="s">
        <v>24</v>
      </c>
      <c r="F9" s="62" t="n">
        <v>6</v>
      </c>
      <c r="G9" s="65" t="n">
        <v>2</v>
      </c>
      <c r="H9" s="86" t="n">
        <v>4</v>
      </c>
      <c r="I9" s="87" t="n">
        <v>17</v>
      </c>
    </row>
    <row r="10" s="40" customFormat="true" ht="17.25" hidden="false" customHeight="true" outlineLevel="0" collapsed="false">
      <c r="B10" s="16" t="n">
        <v>6</v>
      </c>
      <c r="C10" s="17" t="s">
        <v>39</v>
      </c>
      <c r="D10" s="16" t="n">
        <v>144</v>
      </c>
      <c r="E10" s="17" t="s">
        <v>11</v>
      </c>
      <c r="F10" s="62" t="n">
        <v>3</v>
      </c>
      <c r="G10" s="65" t="n">
        <v>1</v>
      </c>
      <c r="H10" s="86" t="n">
        <v>53</v>
      </c>
      <c r="I10" s="87" t="n">
        <v>66</v>
      </c>
    </row>
    <row r="11" s="40" customFormat="true" ht="17.25" hidden="false" customHeight="true" outlineLevel="0" collapsed="false">
      <c r="B11" s="16" t="n">
        <v>7</v>
      </c>
      <c r="C11" s="17" t="s">
        <v>50</v>
      </c>
      <c r="D11" s="16" t="n">
        <v>83</v>
      </c>
      <c r="E11" s="17" t="s">
        <v>14</v>
      </c>
      <c r="F11" s="62" t="n">
        <v>7</v>
      </c>
      <c r="G11" s="65" t="n">
        <v>2</v>
      </c>
      <c r="H11" s="86" t="n">
        <v>8</v>
      </c>
      <c r="I11" s="87" t="n">
        <v>17</v>
      </c>
    </row>
    <row r="12" s="40" customFormat="true" ht="17.25" hidden="false" customHeight="true" outlineLevel="0" collapsed="false">
      <c r="B12" s="16" t="n">
        <v>8</v>
      </c>
      <c r="C12" s="17" t="s">
        <v>44</v>
      </c>
      <c r="D12" s="16" t="n">
        <v>121</v>
      </c>
      <c r="E12" s="17" t="s">
        <v>45</v>
      </c>
      <c r="F12" s="62" t="n">
        <v>4</v>
      </c>
      <c r="G12" s="65" t="n">
        <v>1</v>
      </c>
      <c r="H12" s="86" t="n">
        <v>53</v>
      </c>
      <c r="I12" s="87" t="n">
        <v>88</v>
      </c>
    </row>
    <row r="13" s="40" customFormat="true" ht="17.25" hidden="false" customHeight="true" outlineLevel="0" collapsed="false">
      <c r="B13" s="16" t="n">
        <v>9</v>
      </c>
      <c r="C13" s="17" t="s">
        <v>121</v>
      </c>
      <c r="D13" s="16" t="n">
        <v>204</v>
      </c>
      <c r="E13" s="17" t="s">
        <v>16</v>
      </c>
      <c r="F13" s="62" t="n">
        <v>8</v>
      </c>
      <c r="G13" s="88" t="n">
        <v>2</v>
      </c>
      <c r="H13" s="86" t="n">
        <v>11</v>
      </c>
      <c r="I13" s="87" t="n">
        <v>93</v>
      </c>
    </row>
    <row r="14" customFormat="false" ht="15.8" hidden="false" customHeight="false" outlineLevel="0" collapsed="false">
      <c r="D14" s="1"/>
    </row>
    <row r="15" customFormat="false" ht="15.8" hidden="false" customHeight="false" outlineLevel="0" collapsed="false">
      <c r="D15" s="1"/>
    </row>
    <row r="16" customFormat="false" ht="15.8" hidden="false" customHeight="false" outlineLevel="0" collapsed="false">
      <c r="D16" s="1"/>
    </row>
    <row r="17" s="10" customFormat="true" ht="13.5" hidden="false" customHeight="true" outlineLevel="0" collapsed="false">
      <c r="A17" s="4"/>
      <c r="B17" s="24" t="s">
        <v>593</v>
      </c>
      <c r="C17" s="5"/>
      <c r="D17" s="6"/>
      <c r="E17" s="7"/>
      <c r="F17" s="8"/>
      <c r="G17" s="7"/>
      <c r="H17" s="9"/>
      <c r="I17" s="9"/>
    </row>
    <row r="18" s="10" customFormat="true" ht="14.25" hidden="false" customHeight="true" outlineLevel="0" collapsed="false">
      <c r="B18" s="12" t="s">
        <v>2</v>
      </c>
      <c r="C18" s="12" t="s">
        <v>3</v>
      </c>
      <c r="D18" s="12" t="s">
        <v>4</v>
      </c>
      <c r="E18" s="12" t="s">
        <v>5</v>
      </c>
      <c r="F18" s="12" t="s">
        <v>6</v>
      </c>
      <c r="G18" s="13"/>
      <c r="H18" s="14" t="s">
        <v>7</v>
      </c>
      <c r="I18" s="15"/>
    </row>
    <row r="19" s="40" customFormat="true" ht="17.25" hidden="false" customHeight="true" outlineLevel="0" collapsed="false">
      <c r="B19" s="16" t="n">
        <v>1</v>
      </c>
      <c r="C19" s="89" t="s">
        <v>26</v>
      </c>
      <c r="D19" s="62" t="n">
        <v>78</v>
      </c>
      <c r="E19" s="89" t="s">
        <v>27</v>
      </c>
      <c r="F19" s="36" t="n">
        <v>7</v>
      </c>
      <c r="G19" s="18" t="n">
        <v>2</v>
      </c>
      <c r="H19" s="19" t="n">
        <v>1</v>
      </c>
      <c r="I19" s="20" t="n">
        <v>49</v>
      </c>
    </row>
    <row r="20" s="40" customFormat="true" ht="17.25" hidden="false" customHeight="true" outlineLevel="0" collapsed="false">
      <c r="B20" s="16" t="n">
        <v>2</v>
      </c>
      <c r="C20" s="89" t="s">
        <v>83</v>
      </c>
      <c r="D20" s="62" t="n">
        <v>150</v>
      </c>
      <c r="E20" s="89" t="s">
        <v>11</v>
      </c>
      <c r="F20" s="36" t="n">
        <v>5</v>
      </c>
      <c r="G20" s="18" t="n">
        <v>1</v>
      </c>
      <c r="H20" s="19" t="n">
        <v>59</v>
      </c>
      <c r="I20" s="20" t="n">
        <v>69</v>
      </c>
    </row>
    <row r="21" s="40" customFormat="true" ht="17.25" hidden="false" customHeight="true" outlineLevel="0" collapsed="false">
      <c r="B21" s="16" t="n">
        <v>3</v>
      </c>
      <c r="C21" s="89" t="s">
        <v>124</v>
      </c>
      <c r="D21" s="62" t="n">
        <v>181</v>
      </c>
      <c r="E21" s="89" t="s">
        <v>16</v>
      </c>
      <c r="F21" s="36" t="n">
        <v>1</v>
      </c>
      <c r="G21" s="18" t="n">
        <v>1</v>
      </c>
      <c r="H21" s="19" t="n">
        <v>54</v>
      </c>
      <c r="I21" s="20" t="n">
        <v>26</v>
      </c>
    </row>
    <row r="22" s="40" customFormat="true" ht="17.25" hidden="false" customHeight="true" outlineLevel="0" collapsed="false">
      <c r="B22" s="16" t="n">
        <v>4</v>
      </c>
      <c r="C22" s="89" t="s">
        <v>52</v>
      </c>
      <c r="D22" s="62" t="n">
        <v>114</v>
      </c>
      <c r="E22" s="89" t="s">
        <v>53</v>
      </c>
      <c r="F22" s="36" t="n">
        <v>9</v>
      </c>
      <c r="G22" s="18" t="n">
        <v>2</v>
      </c>
      <c r="H22" s="19" t="n">
        <v>17</v>
      </c>
      <c r="I22" s="20" t="n">
        <v>55</v>
      </c>
    </row>
    <row r="23" s="40" customFormat="true" ht="17.25" hidden="false" customHeight="true" outlineLevel="0" collapsed="false">
      <c r="B23" s="16" t="n">
        <v>5</v>
      </c>
      <c r="C23" s="89" t="s">
        <v>78</v>
      </c>
      <c r="D23" s="62" t="n">
        <v>89</v>
      </c>
      <c r="E23" s="89" t="s">
        <v>14</v>
      </c>
      <c r="F23" s="36" t="n">
        <v>8</v>
      </c>
      <c r="G23" s="18" t="n">
        <v>2</v>
      </c>
      <c r="H23" s="19" t="n">
        <v>8</v>
      </c>
      <c r="I23" s="20" t="n">
        <v>77</v>
      </c>
    </row>
    <row r="24" s="40" customFormat="true" ht="17.25" hidden="false" customHeight="true" outlineLevel="0" collapsed="false">
      <c r="B24" s="16" t="n">
        <v>6</v>
      </c>
      <c r="C24" s="89" t="s">
        <v>42</v>
      </c>
      <c r="D24" s="62" t="n">
        <v>31</v>
      </c>
      <c r="E24" s="89" t="s">
        <v>24</v>
      </c>
      <c r="F24" s="36" t="n">
        <v>3</v>
      </c>
      <c r="G24" s="18" t="n">
        <v>1</v>
      </c>
      <c r="H24" s="19" t="n">
        <v>57</v>
      </c>
      <c r="I24" s="20" t="n">
        <v>76</v>
      </c>
    </row>
    <row r="25" s="40" customFormat="true" ht="17.25" hidden="false" customHeight="true" outlineLevel="0" collapsed="false">
      <c r="B25" s="16" t="n">
        <v>7</v>
      </c>
      <c r="C25" s="89" t="s">
        <v>82</v>
      </c>
      <c r="D25" s="62" t="n">
        <v>206</v>
      </c>
      <c r="E25" s="89" t="s">
        <v>16</v>
      </c>
      <c r="F25" s="36" t="n">
        <v>6</v>
      </c>
      <c r="G25" s="18" t="n">
        <v>2</v>
      </c>
      <c r="H25" s="19" t="n">
        <v>1</v>
      </c>
      <c r="I25" s="20" t="n">
        <v>18</v>
      </c>
    </row>
    <row r="26" s="40" customFormat="true" ht="17.25" hidden="false" customHeight="true" outlineLevel="0" collapsed="false">
      <c r="B26" s="16" t="n">
        <v>8</v>
      </c>
      <c r="C26" s="89" t="s">
        <v>107</v>
      </c>
      <c r="D26" s="62" t="n">
        <v>142</v>
      </c>
      <c r="E26" s="89" t="s">
        <v>11</v>
      </c>
      <c r="F26" s="36" t="n">
        <v>2</v>
      </c>
      <c r="G26" s="18" t="n">
        <v>1</v>
      </c>
      <c r="H26" s="19" t="n">
        <v>56</v>
      </c>
      <c r="I26" s="20" t="n">
        <v>70</v>
      </c>
    </row>
    <row r="27" s="40" customFormat="true" ht="17.25" hidden="false" customHeight="true" outlineLevel="0" collapsed="false">
      <c r="B27" s="16" t="n">
        <v>9</v>
      </c>
      <c r="C27" s="89" t="s">
        <v>97</v>
      </c>
      <c r="D27" s="62" t="n">
        <v>81</v>
      </c>
      <c r="E27" s="89" t="s">
        <v>14</v>
      </c>
      <c r="F27" s="36" t="n">
        <v>4</v>
      </c>
      <c r="G27" s="18" t="n">
        <v>1</v>
      </c>
      <c r="H27" s="19" t="n">
        <v>59</v>
      </c>
      <c r="I27" s="20" t="n">
        <v>27</v>
      </c>
    </row>
    <row r="28" customFormat="false" ht="15.8" hidden="false" customHeight="false" outlineLevel="0" collapsed="false">
      <c r="D28" s="1"/>
    </row>
    <row r="29" customFormat="false" ht="15.8" hidden="false" customHeight="false" outlineLevel="0" collapsed="false">
      <c r="D29" s="1"/>
    </row>
    <row r="30" customFormat="false" ht="15.8" hidden="false" customHeight="false" outlineLevel="0" collapsed="false">
      <c r="D30" s="1"/>
    </row>
    <row r="31" s="10" customFormat="true" ht="13.5" hidden="false" customHeight="true" outlineLevel="0" collapsed="false">
      <c r="A31" s="4"/>
      <c r="B31" s="11" t="s">
        <v>594</v>
      </c>
      <c r="C31" s="5"/>
      <c r="D31" s="6"/>
      <c r="E31" s="7"/>
      <c r="F31" s="8"/>
      <c r="G31" s="7"/>
      <c r="H31" s="9"/>
      <c r="I31" s="9"/>
    </row>
    <row r="32" s="10" customFormat="true" ht="14.25" hidden="false" customHeight="true" outlineLevel="0" collapsed="false">
      <c r="B32" s="12" t="s">
        <v>2</v>
      </c>
      <c r="C32" s="12" t="s">
        <v>3</v>
      </c>
      <c r="D32" s="12" t="s">
        <v>4</v>
      </c>
      <c r="E32" s="12" t="s">
        <v>5</v>
      </c>
      <c r="F32" s="12" t="s">
        <v>6</v>
      </c>
      <c r="G32" s="13"/>
      <c r="H32" s="14" t="s">
        <v>7</v>
      </c>
      <c r="I32" s="15"/>
    </row>
    <row r="33" s="40" customFormat="true" ht="17.25" hidden="false" customHeight="true" outlineLevel="0" collapsed="false">
      <c r="B33" s="16" t="n">
        <v>1</v>
      </c>
      <c r="C33" s="89" t="s">
        <v>115</v>
      </c>
      <c r="D33" s="62" t="n">
        <v>162</v>
      </c>
      <c r="E33" s="89" t="s">
        <v>116</v>
      </c>
      <c r="F33" s="36" t="n">
        <v>8</v>
      </c>
      <c r="G33" s="18" t="n">
        <v>2</v>
      </c>
      <c r="H33" s="19" t="n">
        <v>9</v>
      </c>
      <c r="I33" s="20" t="n">
        <v>63</v>
      </c>
    </row>
    <row r="34" s="40" customFormat="true" ht="17.25" hidden="false" customHeight="true" outlineLevel="0" collapsed="false">
      <c r="B34" s="16" t="n">
        <v>2</v>
      </c>
      <c r="C34" s="89" t="s">
        <v>40</v>
      </c>
      <c r="D34" s="62" t="n">
        <v>11</v>
      </c>
      <c r="E34" s="89" t="s">
        <v>20</v>
      </c>
      <c r="F34" s="36" t="n">
        <v>4</v>
      </c>
      <c r="G34" s="18" t="n">
        <v>2</v>
      </c>
      <c r="H34" s="19" t="n">
        <v>6</v>
      </c>
      <c r="I34" s="20" t="n">
        <v>32</v>
      </c>
    </row>
    <row r="35" s="40" customFormat="true" ht="17.25" hidden="false" customHeight="true" outlineLevel="0" collapsed="false">
      <c r="B35" s="16" t="n">
        <v>3</v>
      </c>
      <c r="C35" s="89" t="s">
        <v>51</v>
      </c>
      <c r="D35" s="62" t="n">
        <v>158</v>
      </c>
      <c r="E35" s="89" t="s">
        <v>11</v>
      </c>
      <c r="F35" s="36" t="n">
        <v>2</v>
      </c>
      <c r="G35" s="18" t="n">
        <v>2</v>
      </c>
      <c r="H35" s="19" t="n">
        <v>3</v>
      </c>
      <c r="I35" s="20" t="n">
        <v>91</v>
      </c>
    </row>
    <row r="36" s="40" customFormat="true" ht="17.25" hidden="false" customHeight="true" outlineLevel="0" collapsed="false">
      <c r="B36" s="16" t="n">
        <v>4</v>
      </c>
      <c r="C36" s="89" t="s">
        <v>77</v>
      </c>
      <c r="D36" s="62" t="n">
        <v>120</v>
      </c>
      <c r="E36" s="89" t="s">
        <v>45</v>
      </c>
      <c r="F36" s="36" t="n">
        <v>6</v>
      </c>
      <c r="G36" s="18" t="n">
        <v>2</v>
      </c>
      <c r="H36" s="19" t="n">
        <v>7</v>
      </c>
      <c r="I36" s="20" t="n">
        <v>90</v>
      </c>
    </row>
    <row r="37" s="40" customFormat="true" ht="17.25" hidden="false" customHeight="true" outlineLevel="0" collapsed="false">
      <c r="B37" s="16" t="n">
        <v>5</v>
      </c>
      <c r="C37" s="89" t="s">
        <v>21</v>
      </c>
      <c r="D37" s="62" t="n">
        <v>139</v>
      </c>
      <c r="E37" s="89" t="s">
        <v>11</v>
      </c>
      <c r="F37" s="36" t="n">
        <v>1</v>
      </c>
      <c r="G37" s="18" t="n">
        <v>2</v>
      </c>
      <c r="H37" s="19" t="n">
        <v>1</v>
      </c>
      <c r="I37" s="20" t="n">
        <v>21</v>
      </c>
    </row>
    <row r="38" s="40" customFormat="true" ht="17.25" hidden="false" customHeight="true" outlineLevel="0" collapsed="false">
      <c r="B38" s="16" t="n">
        <v>6</v>
      </c>
      <c r="C38" s="89" t="s">
        <v>93</v>
      </c>
      <c r="D38" s="62" t="n">
        <v>33</v>
      </c>
      <c r="E38" s="89" t="s">
        <v>24</v>
      </c>
      <c r="F38" s="36" t="n">
        <v>9</v>
      </c>
      <c r="G38" s="18" t="n">
        <v>2</v>
      </c>
      <c r="H38" s="19" t="n">
        <v>12</v>
      </c>
      <c r="I38" s="20" t="n">
        <v>68</v>
      </c>
    </row>
    <row r="39" s="40" customFormat="true" ht="17.25" hidden="false" customHeight="true" outlineLevel="0" collapsed="false">
      <c r="B39" s="16" t="n">
        <v>7</v>
      </c>
      <c r="C39" s="89" t="s">
        <v>35</v>
      </c>
      <c r="D39" s="62" t="n">
        <v>157</v>
      </c>
      <c r="E39" s="89" t="s">
        <v>11</v>
      </c>
      <c r="F39" s="36" t="n">
        <v>3</v>
      </c>
      <c r="G39" s="18" t="n">
        <v>2</v>
      </c>
      <c r="H39" s="19" t="n">
        <v>4</v>
      </c>
      <c r="I39" s="20" t="n">
        <v>45</v>
      </c>
    </row>
    <row r="40" s="40" customFormat="true" ht="17.25" hidden="false" customHeight="true" outlineLevel="0" collapsed="false">
      <c r="B40" s="16" t="n">
        <v>8</v>
      </c>
      <c r="C40" s="89" t="s">
        <v>409</v>
      </c>
      <c r="D40" s="62" t="n">
        <v>205</v>
      </c>
      <c r="E40" s="89" t="s">
        <v>16</v>
      </c>
      <c r="F40" s="36" t="n">
        <v>7</v>
      </c>
      <c r="G40" s="18" t="n">
        <v>2</v>
      </c>
      <c r="H40" s="19" t="n">
        <v>8</v>
      </c>
      <c r="I40" s="20" t="n">
        <v>60</v>
      </c>
    </row>
    <row r="41" s="40" customFormat="true" ht="17.25" hidden="false" customHeight="true" outlineLevel="0" collapsed="false">
      <c r="B41" s="16" t="n">
        <v>9</v>
      </c>
      <c r="C41" s="89" t="s">
        <v>43</v>
      </c>
      <c r="D41" s="62" t="n">
        <v>94</v>
      </c>
      <c r="E41" s="89" t="s">
        <v>14</v>
      </c>
      <c r="F41" s="36" t="n">
        <v>5</v>
      </c>
      <c r="G41" s="18" t="n">
        <v>2</v>
      </c>
      <c r="H41" s="19" t="n">
        <v>6</v>
      </c>
      <c r="I41" s="20" t="n">
        <v>87</v>
      </c>
    </row>
    <row r="42" customFormat="false" ht="15.8" hidden="false" customHeight="false" outlineLevel="0" collapsed="false">
      <c r="D42" s="1"/>
    </row>
    <row r="43" customFormat="false" ht="15.8" hidden="false" customHeight="false" outlineLevel="0" collapsed="false">
      <c r="D43" s="1"/>
    </row>
    <row r="44" customFormat="false" ht="17" hidden="false" customHeight="false" outlineLevel="0" collapsed="false">
      <c r="B44" s="27" t="s">
        <v>595</v>
      </c>
      <c r="C44" s="27"/>
      <c r="D44" s="27"/>
      <c r="E44" s="27"/>
      <c r="F44" s="27"/>
      <c r="G44" s="27"/>
      <c r="H44" s="27"/>
      <c r="I44" s="27"/>
    </row>
    <row r="45" customFormat="false" ht="18.75" hidden="false" customHeight="true" outlineLevel="0" collapsed="false">
      <c r="D45" s="1"/>
      <c r="E45" s="23"/>
    </row>
    <row r="46" customFormat="false" ht="14.25" hidden="false" customHeight="true" outlineLevel="0" collapsed="false">
      <c r="D46" s="1"/>
    </row>
    <row r="47" s="10" customFormat="true" ht="13.5" hidden="false" customHeight="true" outlineLevel="0" collapsed="false">
      <c r="A47" s="4"/>
      <c r="B47" s="24" t="s">
        <v>596</v>
      </c>
      <c r="C47" s="25"/>
      <c r="D47" s="6"/>
      <c r="E47" s="7"/>
      <c r="F47" s="8"/>
      <c r="G47" s="7"/>
      <c r="H47" s="9"/>
      <c r="I47" s="9"/>
    </row>
    <row r="48" s="10" customFormat="true" ht="14.25" hidden="false" customHeight="true" outlineLevel="0" collapsed="false">
      <c r="B48" s="12" t="s">
        <v>2</v>
      </c>
      <c r="C48" s="26" t="s">
        <v>3</v>
      </c>
      <c r="D48" s="12" t="s">
        <v>4</v>
      </c>
      <c r="E48" s="12" t="s">
        <v>5</v>
      </c>
      <c r="F48" s="12" t="s">
        <v>6</v>
      </c>
      <c r="G48" s="13"/>
      <c r="H48" s="14" t="s">
        <v>7</v>
      </c>
      <c r="I48" s="15"/>
    </row>
    <row r="49" s="40" customFormat="true" ht="17.25" hidden="false" customHeight="true" outlineLevel="0" collapsed="false">
      <c r="B49" s="16" t="n">
        <v>1</v>
      </c>
      <c r="C49" s="17" t="s">
        <v>135</v>
      </c>
      <c r="D49" s="16" t="n">
        <v>151</v>
      </c>
      <c r="E49" s="17" t="s">
        <v>11</v>
      </c>
      <c r="F49" s="36" t="n">
        <v>1</v>
      </c>
      <c r="G49" s="18" t="n">
        <v>1</v>
      </c>
      <c r="H49" s="19" t="n">
        <v>59</v>
      </c>
      <c r="I49" s="20" t="n">
        <v>79</v>
      </c>
    </row>
    <row r="50" s="40" customFormat="true" ht="17.25" hidden="false" customHeight="true" outlineLevel="0" collapsed="false">
      <c r="B50" s="16" t="n">
        <v>2</v>
      </c>
      <c r="C50" s="17" t="s">
        <v>38</v>
      </c>
      <c r="D50" s="16" t="n">
        <v>179</v>
      </c>
      <c r="E50" s="17" t="s">
        <v>16</v>
      </c>
      <c r="F50" s="36" t="n">
        <v>2</v>
      </c>
      <c r="G50" s="18" t="n">
        <v>2</v>
      </c>
      <c r="H50" s="19" t="n">
        <v>2</v>
      </c>
      <c r="I50" s="20" t="n">
        <v>0</v>
      </c>
    </row>
    <row r="51" s="40" customFormat="true" ht="17.25" hidden="false" customHeight="true" outlineLevel="0" collapsed="false">
      <c r="B51" s="16" t="n">
        <v>3</v>
      </c>
      <c r="C51" s="17" t="s">
        <v>29</v>
      </c>
      <c r="D51" s="16" t="n">
        <v>138</v>
      </c>
      <c r="E51" s="17" t="s">
        <v>11</v>
      </c>
      <c r="F51" s="36" t="n">
        <v>8</v>
      </c>
      <c r="G51" s="18" t="n">
        <v>2</v>
      </c>
      <c r="H51" s="19" t="n">
        <v>19</v>
      </c>
      <c r="I51" s="20" t="n">
        <v>3</v>
      </c>
    </row>
    <row r="52" s="40" customFormat="true" ht="17.25" hidden="false" customHeight="true" outlineLevel="0" collapsed="false">
      <c r="B52" s="16" t="n">
        <v>4</v>
      </c>
      <c r="C52" s="17" t="s">
        <v>95</v>
      </c>
      <c r="D52" s="16" t="n">
        <v>123</v>
      </c>
      <c r="E52" s="17" t="s">
        <v>45</v>
      </c>
      <c r="F52" s="36" t="n">
        <v>4</v>
      </c>
      <c r="G52" s="18" t="n">
        <v>2</v>
      </c>
      <c r="H52" s="19" t="n">
        <v>3</v>
      </c>
      <c r="I52" s="20" t="n">
        <v>9</v>
      </c>
    </row>
    <row r="53" s="40" customFormat="true" ht="17.25" hidden="false" customHeight="true" outlineLevel="0" collapsed="false">
      <c r="B53" s="16" t="n">
        <v>5</v>
      </c>
      <c r="C53" s="17" t="s">
        <v>126</v>
      </c>
      <c r="D53" s="16" t="n">
        <v>10</v>
      </c>
      <c r="E53" s="17" t="s">
        <v>20</v>
      </c>
      <c r="F53" s="36"/>
      <c r="G53" s="33"/>
      <c r="H53" s="22" t="s">
        <v>597</v>
      </c>
      <c r="I53" s="34"/>
    </row>
    <row r="54" s="40" customFormat="true" ht="17.25" hidden="false" customHeight="true" outlineLevel="0" collapsed="false">
      <c r="B54" s="16" t="n">
        <v>6</v>
      </c>
      <c r="C54" s="17" t="s">
        <v>23</v>
      </c>
      <c r="D54" s="16" t="n">
        <v>35</v>
      </c>
      <c r="E54" s="17" t="s">
        <v>24</v>
      </c>
      <c r="F54" s="36" t="n">
        <v>3</v>
      </c>
      <c r="G54" s="18" t="n">
        <v>2</v>
      </c>
      <c r="H54" s="19" t="n">
        <v>2</v>
      </c>
      <c r="I54" s="20" t="n">
        <v>72</v>
      </c>
    </row>
    <row r="55" s="40" customFormat="true" ht="17.25" hidden="false" customHeight="true" outlineLevel="0" collapsed="false">
      <c r="B55" s="16" t="n">
        <v>7</v>
      </c>
      <c r="C55" s="17" t="s">
        <v>19</v>
      </c>
      <c r="D55" s="16" t="n">
        <v>4</v>
      </c>
      <c r="E55" s="17" t="s">
        <v>20</v>
      </c>
      <c r="F55" s="36" t="n">
        <v>7</v>
      </c>
      <c r="G55" s="18" t="n">
        <v>2</v>
      </c>
      <c r="H55" s="19" t="n">
        <v>12</v>
      </c>
      <c r="I55" s="20" t="n">
        <v>60</v>
      </c>
    </row>
    <row r="56" s="40" customFormat="true" ht="17.25" hidden="false" customHeight="true" outlineLevel="0" collapsed="false">
      <c r="B56" s="16" t="n">
        <v>8</v>
      </c>
      <c r="C56" s="17" t="s">
        <v>118</v>
      </c>
      <c r="D56" s="16" t="n">
        <v>88</v>
      </c>
      <c r="E56" s="17" t="s">
        <v>14</v>
      </c>
      <c r="F56" s="36" t="n">
        <v>5</v>
      </c>
      <c r="G56" s="18" t="n">
        <v>2</v>
      </c>
      <c r="H56" s="19" t="n">
        <v>4</v>
      </c>
      <c r="I56" s="20" t="n">
        <v>8</v>
      </c>
    </row>
    <row r="57" s="40" customFormat="true" ht="17.25" hidden="false" customHeight="true" outlineLevel="0" collapsed="false">
      <c r="B57" s="16" t="n">
        <v>9</v>
      </c>
      <c r="C57" s="17" t="s">
        <v>120</v>
      </c>
      <c r="D57" s="16" t="n">
        <v>113</v>
      </c>
      <c r="E57" s="17" t="s">
        <v>53</v>
      </c>
      <c r="F57" s="36" t="n">
        <v>6</v>
      </c>
      <c r="G57" s="18" t="n">
        <v>2</v>
      </c>
      <c r="H57" s="19" t="n">
        <v>4</v>
      </c>
      <c r="I57" s="20" t="n">
        <v>77</v>
      </c>
    </row>
    <row r="58" customFormat="false" ht="15.8" hidden="false" customHeight="false" outlineLevel="0" collapsed="false">
      <c r="D58" s="1"/>
    </row>
    <row r="59" customFormat="false" ht="15.8" hidden="false" customHeight="false" outlineLevel="0" collapsed="false">
      <c r="D59" s="1"/>
    </row>
    <row r="60" customFormat="false" ht="15.8" hidden="false" customHeight="false" outlineLevel="0" collapsed="false">
      <c r="D60" s="1"/>
    </row>
    <row r="61" s="10" customFormat="true" ht="13.5" hidden="false" customHeight="true" outlineLevel="0" collapsed="false">
      <c r="A61" s="4"/>
      <c r="B61" s="11" t="s">
        <v>598</v>
      </c>
      <c r="C61" s="5"/>
      <c r="D61" s="6"/>
      <c r="E61" s="7"/>
      <c r="F61" s="8"/>
      <c r="G61" s="7"/>
      <c r="H61" s="9"/>
      <c r="I61" s="9"/>
    </row>
    <row r="62" s="10" customFormat="true" ht="14.25" hidden="false" customHeight="true" outlineLevel="0" collapsed="false">
      <c r="B62" s="12" t="s">
        <v>2</v>
      </c>
      <c r="C62" s="12" t="s">
        <v>3</v>
      </c>
      <c r="D62" s="12" t="s">
        <v>4</v>
      </c>
      <c r="E62" s="12" t="s">
        <v>5</v>
      </c>
      <c r="F62" s="12" t="s">
        <v>6</v>
      </c>
      <c r="G62" s="13"/>
      <c r="H62" s="14" t="s">
        <v>7</v>
      </c>
      <c r="I62" s="15"/>
    </row>
    <row r="63" s="40" customFormat="true" ht="17.25" hidden="false" customHeight="true" outlineLevel="0" collapsed="false">
      <c r="B63" s="16" t="n">
        <v>1</v>
      </c>
      <c r="C63" s="17" t="s">
        <v>10</v>
      </c>
      <c r="D63" s="16" t="n">
        <v>146</v>
      </c>
      <c r="E63" s="17" t="s">
        <v>11</v>
      </c>
      <c r="F63" s="36" t="n">
        <v>1</v>
      </c>
      <c r="G63" s="18" t="n">
        <v>2</v>
      </c>
      <c r="H63" s="19" t="n">
        <v>3</v>
      </c>
      <c r="I63" s="20" t="n">
        <v>14</v>
      </c>
    </row>
    <row r="64" s="40" customFormat="true" ht="17.25" hidden="false" customHeight="true" outlineLevel="0" collapsed="false">
      <c r="B64" s="16" t="n">
        <v>2</v>
      </c>
      <c r="C64" s="17" t="s">
        <v>56</v>
      </c>
      <c r="D64" s="16" t="n">
        <v>34</v>
      </c>
      <c r="E64" s="17" t="s">
        <v>24</v>
      </c>
      <c r="F64" s="36" t="n">
        <v>5</v>
      </c>
      <c r="G64" s="18" t="n">
        <v>2</v>
      </c>
      <c r="H64" s="19" t="n">
        <v>5</v>
      </c>
      <c r="I64" s="20" t="n">
        <v>89</v>
      </c>
    </row>
    <row r="65" s="40" customFormat="true" ht="17.25" hidden="false" customHeight="true" outlineLevel="0" collapsed="false">
      <c r="B65" s="16" t="n">
        <v>3</v>
      </c>
      <c r="C65" s="17" t="s">
        <v>112</v>
      </c>
      <c r="D65" s="16" t="n">
        <v>137</v>
      </c>
      <c r="E65" s="17" t="s">
        <v>113</v>
      </c>
      <c r="F65" s="36" t="n">
        <v>4</v>
      </c>
      <c r="G65" s="18" t="n">
        <v>2</v>
      </c>
      <c r="H65" s="19" t="n">
        <v>5</v>
      </c>
      <c r="I65" s="20" t="n">
        <v>27</v>
      </c>
    </row>
    <row r="66" s="40" customFormat="true" ht="17.25" hidden="false" customHeight="true" outlineLevel="0" collapsed="false">
      <c r="B66" s="16" t="n">
        <v>4</v>
      </c>
      <c r="C66" s="17" t="s">
        <v>54</v>
      </c>
      <c r="D66" s="16" t="n">
        <v>44</v>
      </c>
      <c r="E66" s="17" t="s">
        <v>24</v>
      </c>
      <c r="F66" s="36" t="n">
        <v>3</v>
      </c>
      <c r="G66" s="18" t="n">
        <v>2</v>
      </c>
      <c r="H66" s="19" t="n">
        <v>3</v>
      </c>
      <c r="I66" s="20" t="n">
        <v>97</v>
      </c>
    </row>
    <row r="67" s="40" customFormat="true" ht="17.25" hidden="false" customHeight="true" outlineLevel="0" collapsed="false">
      <c r="B67" s="16" t="n">
        <v>5</v>
      </c>
      <c r="C67" s="17" t="s">
        <v>94</v>
      </c>
      <c r="D67" s="16" t="n">
        <v>175</v>
      </c>
      <c r="E67" s="17" t="s">
        <v>16</v>
      </c>
      <c r="F67" s="36" t="n">
        <v>6</v>
      </c>
      <c r="G67" s="18" t="n">
        <v>2</v>
      </c>
      <c r="H67" s="19" t="n">
        <v>6</v>
      </c>
      <c r="I67" s="20" t="n">
        <v>37</v>
      </c>
    </row>
    <row r="68" s="40" customFormat="true" ht="17.25" hidden="false" customHeight="true" outlineLevel="0" collapsed="false">
      <c r="B68" s="16" t="n">
        <v>6</v>
      </c>
      <c r="C68" s="17" t="s">
        <v>114</v>
      </c>
      <c r="D68" s="16" t="n">
        <v>6</v>
      </c>
      <c r="E68" s="17" t="s">
        <v>20</v>
      </c>
      <c r="F68" s="36" t="n">
        <v>9</v>
      </c>
      <c r="G68" s="18" t="n">
        <v>2</v>
      </c>
      <c r="H68" s="19" t="n">
        <v>34</v>
      </c>
      <c r="I68" s="20" t="n">
        <v>4</v>
      </c>
    </row>
    <row r="69" s="40" customFormat="true" ht="17.25" hidden="false" customHeight="true" outlineLevel="0" collapsed="false">
      <c r="B69" s="16" t="n">
        <v>7</v>
      </c>
      <c r="C69" s="17" t="s">
        <v>72</v>
      </c>
      <c r="D69" s="16" t="n">
        <v>91</v>
      </c>
      <c r="E69" s="17" t="s">
        <v>14</v>
      </c>
      <c r="F69" s="36" t="n">
        <v>7</v>
      </c>
      <c r="G69" s="18" t="n">
        <v>2</v>
      </c>
      <c r="H69" s="19" t="n">
        <v>10</v>
      </c>
      <c r="I69" s="20" t="n">
        <v>75</v>
      </c>
    </row>
    <row r="70" s="40" customFormat="true" ht="17.25" hidden="false" customHeight="true" outlineLevel="0" collapsed="false">
      <c r="B70" s="16" t="n">
        <v>8</v>
      </c>
      <c r="C70" s="17" t="s">
        <v>87</v>
      </c>
      <c r="D70" s="16" t="n">
        <v>128</v>
      </c>
      <c r="E70" s="17" t="s">
        <v>45</v>
      </c>
      <c r="F70" s="36" t="n">
        <v>8</v>
      </c>
      <c r="G70" s="18" t="n">
        <v>2</v>
      </c>
      <c r="H70" s="19" t="n">
        <v>32</v>
      </c>
      <c r="I70" s="20" t="n">
        <v>18</v>
      </c>
    </row>
    <row r="71" s="40" customFormat="true" ht="17.25" hidden="false" customHeight="true" outlineLevel="0" collapsed="false">
      <c r="B71" s="16" t="n">
        <v>9</v>
      </c>
      <c r="C71" s="17" t="s">
        <v>22</v>
      </c>
      <c r="D71" s="16" t="n">
        <v>202</v>
      </c>
      <c r="E71" s="17" t="s">
        <v>16</v>
      </c>
      <c r="F71" s="36" t="n">
        <v>2</v>
      </c>
      <c r="G71" s="18" t="n">
        <v>2</v>
      </c>
      <c r="H71" s="19" t="n">
        <v>3</v>
      </c>
      <c r="I71" s="20" t="n">
        <v>38</v>
      </c>
    </row>
    <row r="75" s="10" customFormat="true" ht="13.5" hidden="false" customHeight="true" outlineLevel="0" collapsed="false">
      <c r="A75" s="4"/>
      <c r="B75" s="11" t="s">
        <v>599</v>
      </c>
      <c r="C75" s="5"/>
      <c r="D75" s="6"/>
      <c r="E75" s="7"/>
      <c r="F75" s="8"/>
      <c r="G75" s="7"/>
      <c r="H75" s="9"/>
      <c r="I75" s="9"/>
    </row>
    <row r="76" s="10" customFormat="true" ht="14.25" hidden="false" customHeight="true" outlineLevel="0" collapsed="false">
      <c r="B76" s="12" t="s">
        <v>2</v>
      </c>
      <c r="C76" s="12" t="s">
        <v>3</v>
      </c>
      <c r="D76" s="12" t="s">
        <v>4</v>
      </c>
      <c r="E76" s="12" t="s">
        <v>5</v>
      </c>
      <c r="F76" s="12" t="s">
        <v>6</v>
      </c>
      <c r="G76" s="13"/>
      <c r="H76" s="14" t="s">
        <v>7</v>
      </c>
      <c r="I76" s="15"/>
    </row>
    <row r="77" s="40" customFormat="true" ht="17.25" hidden="false" customHeight="true" outlineLevel="0" collapsed="false">
      <c r="B77" s="16" t="n">
        <v>1</v>
      </c>
      <c r="C77" s="17" t="s">
        <v>600</v>
      </c>
      <c r="D77" s="16" t="n">
        <v>136</v>
      </c>
      <c r="E77" s="17" t="s">
        <v>601</v>
      </c>
      <c r="F77" s="36" t="n">
        <v>9</v>
      </c>
      <c r="G77" s="18" t="n">
        <v>2</v>
      </c>
      <c r="H77" s="19" t="n">
        <v>27</v>
      </c>
      <c r="I77" s="20" t="n">
        <v>42</v>
      </c>
    </row>
    <row r="78" s="40" customFormat="true" ht="17.25" hidden="false" customHeight="true" outlineLevel="0" collapsed="false">
      <c r="B78" s="16" t="n">
        <v>2</v>
      </c>
      <c r="C78" s="17" t="s">
        <v>106</v>
      </c>
      <c r="D78" s="16" t="n">
        <v>43</v>
      </c>
      <c r="E78" s="17" t="s">
        <v>24</v>
      </c>
      <c r="F78" s="36" t="n">
        <v>6</v>
      </c>
      <c r="G78" s="18" t="n">
        <v>2</v>
      </c>
      <c r="H78" s="19" t="n">
        <v>10</v>
      </c>
      <c r="I78" s="20" t="n">
        <v>59</v>
      </c>
    </row>
    <row r="79" s="40" customFormat="true" ht="17.25" hidden="false" customHeight="true" outlineLevel="0" collapsed="false">
      <c r="B79" s="16" t="n">
        <v>3</v>
      </c>
      <c r="C79" s="17" t="s">
        <v>125</v>
      </c>
      <c r="D79" s="16" t="n">
        <v>95</v>
      </c>
      <c r="E79" s="17" t="s">
        <v>14</v>
      </c>
      <c r="F79" s="36" t="n">
        <v>7</v>
      </c>
      <c r="G79" s="18" t="n">
        <v>2</v>
      </c>
      <c r="H79" s="19" t="n">
        <v>16</v>
      </c>
      <c r="I79" s="20" t="n">
        <v>40</v>
      </c>
    </row>
    <row r="80" s="40" customFormat="true" ht="17.25" hidden="false" customHeight="true" outlineLevel="0" collapsed="false">
      <c r="B80" s="16" t="n">
        <v>4</v>
      </c>
      <c r="C80" s="17" t="s">
        <v>49</v>
      </c>
      <c r="D80" s="16" t="n">
        <v>187</v>
      </c>
      <c r="E80" s="17" t="s">
        <v>16</v>
      </c>
      <c r="F80" s="36" t="n">
        <v>1</v>
      </c>
      <c r="G80" s="18" t="n">
        <v>1</v>
      </c>
      <c r="H80" s="19" t="n">
        <v>58</v>
      </c>
      <c r="I80" s="20" t="n">
        <v>37</v>
      </c>
    </row>
    <row r="81" s="40" customFormat="true" ht="17.25" hidden="false" customHeight="true" outlineLevel="0" collapsed="false">
      <c r="B81" s="16" t="n">
        <v>5</v>
      </c>
      <c r="C81" s="17" t="s">
        <v>30</v>
      </c>
      <c r="D81" s="16" t="n">
        <v>196</v>
      </c>
      <c r="E81" s="17" t="s">
        <v>16</v>
      </c>
      <c r="F81" s="36" t="n">
        <v>8</v>
      </c>
      <c r="G81" s="18" t="n">
        <v>2</v>
      </c>
      <c r="H81" s="19" t="n">
        <v>17</v>
      </c>
      <c r="I81" s="20" t="n">
        <v>46</v>
      </c>
    </row>
    <row r="82" s="40" customFormat="true" ht="17.25" hidden="false" customHeight="true" outlineLevel="0" collapsed="false">
      <c r="B82" s="16" t="n">
        <v>6</v>
      </c>
      <c r="C82" s="17" t="s">
        <v>33</v>
      </c>
      <c r="D82" s="16" t="n">
        <v>71</v>
      </c>
      <c r="E82" s="17" t="s">
        <v>18</v>
      </c>
      <c r="F82" s="36" t="n">
        <v>4</v>
      </c>
      <c r="G82" s="18" t="n">
        <v>2</v>
      </c>
      <c r="H82" s="19" t="n">
        <v>6</v>
      </c>
      <c r="I82" s="20" t="n">
        <v>77</v>
      </c>
    </row>
    <row r="83" s="40" customFormat="true" ht="17.25" hidden="false" customHeight="true" outlineLevel="0" collapsed="false">
      <c r="B83" s="16" t="n">
        <v>7</v>
      </c>
      <c r="C83" s="17" t="s">
        <v>66</v>
      </c>
      <c r="D83" s="16" t="n">
        <v>152</v>
      </c>
      <c r="E83" s="17" t="s">
        <v>11</v>
      </c>
      <c r="F83" s="36" t="n">
        <v>5</v>
      </c>
      <c r="G83" s="18" t="n">
        <v>2</v>
      </c>
      <c r="H83" s="19" t="n">
        <v>9</v>
      </c>
      <c r="I83" s="20" t="n">
        <v>92</v>
      </c>
    </row>
    <row r="84" s="40" customFormat="true" ht="17.25" hidden="false" customHeight="true" outlineLevel="0" collapsed="false">
      <c r="B84" s="16" t="n">
        <v>8</v>
      </c>
      <c r="C84" s="17" t="s">
        <v>37</v>
      </c>
      <c r="D84" s="16" t="n">
        <v>84</v>
      </c>
      <c r="E84" s="17" t="s">
        <v>14</v>
      </c>
      <c r="F84" s="36" t="n">
        <v>3</v>
      </c>
      <c r="G84" s="18" t="n">
        <v>2</v>
      </c>
      <c r="H84" s="19" t="n">
        <v>4</v>
      </c>
      <c r="I84" s="20" t="n">
        <v>81</v>
      </c>
    </row>
    <row r="85" s="40" customFormat="true" ht="17.25" hidden="false" customHeight="true" outlineLevel="0" collapsed="false">
      <c r="B85" s="16" t="n">
        <v>9</v>
      </c>
      <c r="C85" s="17" t="s">
        <v>68</v>
      </c>
      <c r="D85" s="16" t="n">
        <v>32</v>
      </c>
      <c r="E85" s="17" t="s">
        <v>24</v>
      </c>
      <c r="F85" s="36" t="n">
        <v>2</v>
      </c>
      <c r="G85" s="18" t="n">
        <v>2</v>
      </c>
      <c r="H85" s="19" t="n">
        <v>2</v>
      </c>
      <c r="I85" s="20" t="n">
        <v>44</v>
      </c>
    </row>
    <row r="88" customFormat="false" ht="17" hidden="false" customHeight="false" outlineLevel="0" collapsed="false">
      <c r="B88" s="27" t="s">
        <v>602</v>
      </c>
      <c r="C88" s="27"/>
      <c r="D88" s="27"/>
      <c r="E88" s="27"/>
      <c r="F88" s="27"/>
      <c r="G88" s="27"/>
      <c r="H88" s="27"/>
      <c r="I88" s="27"/>
    </row>
    <row r="89" customFormat="false" ht="18.75" hidden="false" customHeight="true" outlineLevel="0" collapsed="false"/>
    <row r="90" customFormat="false" ht="14.25" hidden="false" customHeight="true" outlineLevel="0" collapsed="false"/>
    <row r="91" s="10" customFormat="true" ht="13.5" hidden="false" customHeight="true" outlineLevel="0" collapsed="false">
      <c r="A91" s="4"/>
      <c r="B91" s="24" t="s">
        <v>603</v>
      </c>
      <c r="C91" s="25"/>
      <c r="D91" s="6"/>
      <c r="E91" s="7"/>
      <c r="F91" s="8"/>
      <c r="G91" s="7"/>
      <c r="H91" s="9"/>
      <c r="I91" s="9"/>
    </row>
    <row r="92" s="10" customFormat="true" ht="14.25" hidden="false" customHeight="true" outlineLevel="0" collapsed="false">
      <c r="B92" s="12" t="s">
        <v>2</v>
      </c>
      <c r="C92" s="26" t="s">
        <v>3</v>
      </c>
      <c r="D92" s="12" t="s">
        <v>4</v>
      </c>
      <c r="E92" s="12" t="s">
        <v>5</v>
      </c>
      <c r="F92" s="12" t="s">
        <v>6</v>
      </c>
      <c r="G92" s="13"/>
      <c r="H92" s="14" t="s">
        <v>7</v>
      </c>
      <c r="I92" s="15"/>
    </row>
    <row r="93" s="40" customFormat="true" ht="17.25" hidden="false" customHeight="true" outlineLevel="0" collapsed="false">
      <c r="B93" s="16" t="n">
        <v>1</v>
      </c>
      <c r="C93" s="17" t="s">
        <v>105</v>
      </c>
      <c r="D93" s="16" t="n">
        <v>97</v>
      </c>
      <c r="E93" s="17" t="s">
        <v>14</v>
      </c>
      <c r="F93" s="36" t="n">
        <v>4</v>
      </c>
      <c r="G93" s="18" t="n">
        <v>2</v>
      </c>
      <c r="H93" s="19" t="n">
        <v>8</v>
      </c>
      <c r="I93" s="20" t="n">
        <v>33</v>
      </c>
    </row>
    <row r="94" s="40" customFormat="true" ht="17.25" hidden="false" customHeight="true" outlineLevel="0" collapsed="false">
      <c r="B94" s="16" t="n">
        <v>2</v>
      </c>
      <c r="C94" s="17" t="s">
        <v>69</v>
      </c>
      <c r="D94" s="16" t="n">
        <v>76</v>
      </c>
      <c r="E94" s="17" t="s">
        <v>27</v>
      </c>
      <c r="F94" s="36" t="n">
        <v>6</v>
      </c>
      <c r="G94" s="18" t="n">
        <v>2</v>
      </c>
      <c r="H94" s="19" t="n">
        <v>12</v>
      </c>
      <c r="I94" s="20" t="n">
        <v>29</v>
      </c>
    </row>
    <row r="95" s="40" customFormat="true" ht="17.25" hidden="false" customHeight="true" outlineLevel="0" collapsed="false">
      <c r="B95" s="16" t="n">
        <v>3</v>
      </c>
      <c r="C95" s="17" t="s">
        <v>79</v>
      </c>
      <c r="D95" s="16" t="n">
        <v>148</v>
      </c>
      <c r="E95" s="17" t="s">
        <v>11</v>
      </c>
      <c r="F95" s="36" t="n">
        <v>5</v>
      </c>
      <c r="G95" s="18" t="n">
        <v>2</v>
      </c>
      <c r="H95" s="19" t="n">
        <v>8</v>
      </c>
      <c r="I95" s="20" t="n">
        <v>92</v>
      </c>
    </row>
    <row r="96" s="40" customFormat="true" ht="17.25" hidden="false" customHeight="true" outlineLevel="0" collapsed="false">
      <c r="B96" s="16" t="n">
        <v>4</v>
      </c>
      <c r="C96" s="17" t="s">
        <v>63</v>
      </c>
      <c r="D96" s="16" t="n">
        <v>45</v>
      </c>
      <c r="E96" s="17" t="s">
        <v>24</v>
      </c>
      <c r="F96" s="36" t="n">
        <v>3</v>
      </c>
      <c r="G96" s="18" t="n">
        <v>2</v>
      </c>
      <c r="H96" s="19" t="n">
        <v>6</v>
      </c>
      <c r="I96" s="20" t="n">
        <v>92</v>
      </c>
    </row>
    <row r="97" s="40" customFormat="true" ht="17.25" hidden="false" customHeight="true" outlineLevel="0" collapsed="false">
      <c r="B97" s="16" t="n">
        <v>5</v>
      </c>
      <c r="C97" s="17" t="s">
        <v>101</v>
      </c>
      <c r="D97" s="16" t="n">
        <v>191</v>
      </c>
      <c r="E97" s="17" t="s">
        <v>16</v>
      </c>
      <c r="F97" s="36" t="n">
        <v>8</v>
      </c>
      <c r="G97" s="18" t="n">
        <v>2</v>
      </c>
      <c r="H97" s="19" t="n">
        <v>24</v>
      </c>
      <c r="I97" s="20" t="n">
        <v>29</v>
      </c>
    </row>
    <row r="98" s="40" customFormat="true" ht="17.25" hidden="false" customHeight="true" outlineLevel="0" collapsed="false">
      <c r="B98" s="16" t="n">
        <v>6</v>
      </c>
      <c r="C98" s="17" t="s">
        <v>90</v>
      </c>
      <c r="D98" s="16" t="n">
        <v>28</v>
      </c>
      <c r="E98" s="17" t="s">
        <v>24</v>
      </c>
      <c r="F98" s="36" t="n">
        <v>2</v>
      </c>
      <c r="G98" s="18" t="n">
        <v>2</v>
      </c>
      <c r="H98" s="19" t="n">
        <v>5</v>
      </c>
      <c r="I98" s="20" t="n">
        <v>86</v>
      </c>
    </row>
    <row r="99" s="40" customFormat="true" ht="17.25" hidden="false" customHeight="true" outlineLevel="0" collapsed="false">
      <c r="B99" s="16" t="n">
        <v>7</v>
      </c>
      <c r="C99" s="17" t="s">
        <v>99</v>
      </c>
      <c r="D99" s="16" t="n">
        <v>8</v>
      </c>
      <c r="E99" s="17" t="s">
        <v>20</v>
      </c>
      <c r="F99" s="36" t="n">
        <v>7</v>
      </c>
      <c r="G99" s="18" t="n">
        <v>2</v>
      </c>
      <c r="H99" s="19" t="n">
        <v>21</v>
      </c>
      <c r="I99" s="20" t="n">
        <v>30</v>
      </c>
    </row>
    <row r="100" s="40" customFormat="true" ht="17.25" hidden="false" customHeight="true" outlineLevel="0" collapsed="false">
      <c r="B100" s="16" t="n">
        <v>8</v>
      </c>
      <c r="C100" s="17" t="s">
        <v>604</v>
      </c>
      <c r="D100" s="16" t="n">
        <v>188</v>
      </c>
      <c r="E100" s="17" t="s">
        <v>16</v>
      </c>
      <c r="F100" s="36" t="n">
        <v>1</v>
      </c>
      <c r="G100" s="18" t="n">
        <v>2</v>
      </c>
      <c r="H100" s="19" t="n">
        <v>4</v>
      </c>
      <c r="I100" s="20" t="n">
        <v>66</v>
      </c>
    </row>
    <row r="101" s="40" customFormat="true" ht="17.25" hidden="false" customHeight="true" outlineLevel="0" collapsed="false">
      <c r="B101" s="16" t="n">
        <v>9</v>
      </c>
      <c r="C101" s="36"/>
      <c r="D101" s="16"/>
      <c r="E101" s="36"/>
      <c r="F101" s="36"/>
      <c r="G101" s="18"/>
      <c r="H101" s="19"/>
      <c r="I101" s="20"/>
    </row>
    <row r="102" customFormat="false" ht="15.8" hidden="false" customHeight="false" outlineLevel="0" collapsed="false">
      <c r="D102" s="1"/>
    </row>
    <row r="103" customFormat="false" ht="15.8" hidden="false" customHeight="false" outlineLevel="0" collapsed="false">
      <c r="D103" s="1"/>
    </row>
    <row r="104" customFormat="false" ht="15.8" hidden="false" customHeight="false" outlineLevel="0" collapsed="false">
      <c r="D104" s="1"/>
    </row>
    <row r="105" s="10" customFormat="true" ht="13.5" hidden="false" customHeight="true" outlineLevel="0" collapsed="false">
      <c r="A105" s="4"/>
      <c r="B105" s="11" t="s">
        <v>605</v>
      </c>
      <c r="C105" s="5"/>
      <c r="D105" s="6"/>
      <c r="E105" s="7"/>
      <c r="F105" s="8"/>
      <c r="G105" s="7"/>
      <c r="H105" s="9"/>
      <c r="I105" s="9"/>
    </row>
    <row r="106" s="10" customFormat="true" ht="14.25" hidden="false" customHeight="true" outlineLevel="0" collapsed="false">
      <c r="B106" s="12" t="s">
        <v>2</v>
      </c>
      <c r="C106" s="12" t="s">
        <v>3</v>
      </c>
      <c r="D106" s="12" t="s">
        <v>4</v>
      </c>
      <c r="E106" s="12" t="s">
        <v>5</v>
      </c>
      <c r="F106" s="12" t="s">
        <v>6</v>
      </c>
      <c r="G106" s="13"/>
      <c r="H106" s="14" t="s">
        <v>7</v>
      </c>
      <c r="I106" s="15"/>
    </row>
    <row r="107" s="40" customFormat="true" ht="17.25" hidden="false" customHeight="true" outlineLevel="0" collapsed="false">
      <c r="B107" s="16" t="n">
        <v>1</v>
      </c>
      <c r="C107" s="17" t="s">
        <v>59</v>
      </c>
      <c r="D107" s="16" t="n">
        <v>92</v>
      </c>
      <c r="E107" s="17" t="s">
        <v>14</v>
      </c>
      <c r="F107" s="36" t="n">
        <v>7</v>
      </c>
      <c r="G107" s="18" t="n">
        <v>2</v>
      </c>
      <c r="H107" s="19" t="n">
        <v>12</v>
      </c>
      <c r="I107" s="20" t="n">
        <v>37</v>
      </c>
    </row>
    <row r="108" s="40" customFormat="true" ht="17.25" hidden="false" customHeight="true" outlineLevel="0" collapsed="false">
      <c r="B108" s="16" t="n">
        <v>2</v>
      </c>
      <c r="C108" s="17" t="s">
        <v>98</v>
      </c>
      <c r="D108" s="16" t="n">
        <v>145</v>
      </c>
      <c r="E108" s="17" t="s">
        <v>11</v>
      </c>
      <c r="F108" s="36" t="n">
        <v>2</v>
      </c>
      <c r="G108" s="18" t="n">
        <v>2</v>
      </c>
      <c r="H108" s="19" t="n">
        <v>1</v>
      </c>
      <c r="I108" s="20" t="n">
        <v>6</v>
      </c>
    </row>
    <row r="109" s="40" customFormat="true" ht="17.25" hidden="false" customHeight="true" outlineLevel="0" collapsed="false">
      <c r="B109" s="16" t="n">
        <v>3</v>
      </c>
      <c r="C109" s="17" t="s">
        <v>31</v>
      </c>
      <c r="D109" s="16" t="n">
        <v>29</v>
      </c>
      <c r="E109" s="17" t="s">
        <v>24</v>
      </c>
      <c r="F109" s="36" t="n">
        <v>1</v>
      </c>
      <c r="G109" s="18" t="n">
        <v>1</v>
      </c>
      <c r="H109" s="19" t="n">
        <v>59</v>
      </c>
      <c r="I109" s="20" t="n">
        <v>63</v>
      </c>
    </row>
    <row r="110" s="40" customFormat="true" ht="17.25" hidden="false" customHeight="true" outlineLevel="0" collapsed="false">
      <c r="B110" s="16" t="n">
        <v>4</v>
      </c>
      <c r="C110" s="17" t="s">
        <v>85</v>
      </c>
      <c r="D110" s="16" t="n">
        <v>159</v>
      </c>
      <c r="E110" s="17" t="s">
        <v>11</v>
      </c>
      <c r="F110" s="36" t="n">
        <v>5</v>
      </c>
      <c r="G110" s="18" t="n">
        <v>2</v>
      </c>
      <c r="H110" s="19" t="n">
        <v>7</v>
      </c>
      <c r="I110" s="20" t="n">
        <v>76</v>
      </c>
    </row>
    <row r="111" s="40" customFormat="true" ht="17.25" hidden="false" customHeight="true" outlineLevel="0" collapsed="false">
      <c r="B111" s="16" t="n">
        <v>5</v>
      </c>
      <c r="C111" s="17" t="s">
        <v>119</v>
      </c>
      <c r="D111" s="16" t="n">
        <v>40</v>
      </c>
      <c r="E111" s="17" t="s">
        <v>24</v>
      </c>
      <c r="F111" s="36" t="n">
        <v>3</v>
      </c>
      <c r="G111" s="18" t="n">
        <v>2</v>
      </c>
      <c r="H111" s="19" t="n">
        <v>4</v>
      </c>
      <c r="I111" s="20" t="n">
        <v>55</v>
      </c>
    </row>
    <row r="112" s="40" customFormat="true" ht="17.25" hidden="false" customHeight="true" outlineLevel="0" collapsed="false">
      <c r="B112" s="16" t="n">
        <v>6</v>
      </c>
      <c r="C112" s="17" t="s">
        <v>13</v>
      </c>
      <c r="D112" s="16" t="n">
        <v>82</v>
      </c>
      <c r="E112" s="17" t="s">
        <v>14</v>
      </c>
      <c r="F112" s="36" t="n">
        <v>9</v>
      </c>
      <c r="G112" s="18" t="n">
        <v>2</v>
      </c>
      <c r="H112" s="19" t="n">
        <v>21</v>
      </c>
      <c r="I112" s="20" t="n">
        <v>13</v>
      </c>
    </row>
    <row r="113" s="40" customFormat="true" ht="17.25" hidden="false" customHeight="true" outlineLevel="0" collapsed="false">
      <c r="B113" s="16" t="n">
        <v>7</v>
      </c>
      <c r="C113" s="17" t="s">
        <v>17</v>
      </c>
      <c r="D113" s="16" t="n">
        <v>72</v>
      </c>
      <c r="E113" s="17" t="s">
        <v>18</v>
      </c>
      <c r="F113" s="36" t="n">
        <v>4</v>
      </c>
      <c r="G113" s="18" t="n">
        <v>2</v>
      </c>
      <c r="H113" s="19" t="n">
        <v>4</v>
      </c>
      <c r="I113" s="20" t="n">
        <v>87</v>
      </c>
    </row>
    <row r="114" s="40" customFormat="true" ht="17.25" hidden="false" customHeight="true" outlineLevel="0" collapsed="false">
      <c r="B114" s="16" t="n">
        <v>8</v>
      </c>
      <c r="C114" s="17" t="s">
        <v>131</v>
      </c>
      <c r="D114" s="16" t="n">
        <v>75</v>
      </c>
      <c r="E114" s="17" t="s">
        <v>132</v>
      </c>
      <c r="F114" s="36" t="n">
        <v>8</v>
      </c>
      <c r="G114" s="18" t="n">
        <v>2</v>
      </c>
      <c r="H114" s="19" t="n">
        <v>12</v>
      </c>
      <c r="I114" s="20" t="n">
        <v>75</v>
      </c>
    </row>
    <row r="115" s="40" customFormat="true" ht="17.25" hidden="false" customHeight="true" outlineLevel="0" collapsed="false">
      <c r="B115" s="16" t="n">
        <v>9</v>
      </c>
      <c r="C115" s="17" t="s">
        <v>58</v>
      </c>
      <c r="D115" s="16" t="n">
        <v>1</v>
      </c>
      <c r="E115" s="17" t="s">
        <v>20</v>
      </c>
      <c r="F115" s="36" t="n">
        <v>6</v>
      </c>
      <c r="G115" s="18" t="n">
        <v>2</v>
      </c>
      <c r="H115" s="19" t="n">
        <v>11</v>
      </c>
      <c r="I115" s="20" t="n">
        <v>60</v>
      </c>
    </row>
    <row r="116" customFormat="false" ht="15.8" hidden="false" customHeight="false" outlineLevel="0" collapsed="false">
      <c r="D116" s="1"/>
    </row>
    <row r="117" customFormat="false" ht="15.8" hidden="false" customHeight="false" outlineLevel="0" collapsed="false">
      <c r="D117" s="1"/>
    </row>
    <row r="118" customFormat="false" ht="15.8" hidden="false" customHeight="false" outlineLevel="0" collapsed="false">
      <c r="D118" s="1"/>
    </row>
    <row r="119" s="10" customFormat="true" ht="13.5" hidden="false" customHeight="true" outlineLevel="0" collapsed="false">
      <c r="A119" s="4"/>
      <c r="B119" s="11" t="s">
        <v>606</v>
      </c>
      <c r="C119" s="5"/>
      <c r="D119" s="6"/>
      <c r="E119" s="7"/>
      <c r="F119" s="8"/>
      <c r="G119" s="7"/>
      <c r="H119" s="9"/>
      <c r="I119" s="9"/>
    </row>
    <row r="120" s="10" customFormat="true" ht="14.25" hidden="false" customHeight="true" outlineLevel="0" collapsed="false">
      <c r="B120" s="12" t="s">
        <v>2</v>
      </c>
      <c r="C120" s="12" t="s">
        <v>3</v>
      </c>
      <c r="D120" s="12" t="s">
        <v>4</v>
      </c>
      <c r="E120" s="12" t="s">
        <v>5</v>
      </c>
      <c r="F120" s="12" t="s">
        <v>6</v>
      </c>
      <c r="G120" s="13"/>
      <c r="H120" s="14" t="s">
        <v>7</v>
      </c>
      <c r="I120" s="15"/>
    </row>
    <row r="121" s="40" customFormat="true" ht="17.25" hidden="false" customHeight="true" outlineLevel="0" collapsed="false">
      <c r="B121" s="16" t="n">
        <v>1</v>
      </c>
      <c r="C121" s="17" t="s">
        <v>34</v>
      </c>
      <c r="D121" s="16" t="n">
        <v>103</v>
      </c>
      <c r="E121" s="17" t="s">
        <v>14</v>
      </c>
      <c r="F121" s="36" t="n">
        <v>2</v>
      </c>
      <c r="G121" s="18" t="n">
        <v>1</v>
      </c>
      <c r="H121" s="19" t="n">
        <v>56</v>
      </c>
      <c r="I121" s="20" t="n">
        <v>79</v>
      </c>
    </row>
    <row r="122" s="40" customFormat="true" ht="17.25" hidden="false" customHeight="true" outlineLevel="0" collapsed="false">
      <c r="B122" s="16" t="n">
        <v>2</v>
      </c>
      <c r="C122" s="17" t="s">
        <v>60</v>
      </c>
      <c r="D122" s="16" t="n">
        <v>127</v>
      </c>
      <c r="E122" s="17" t="s">
        <v>45</v>
      </c>
      <c r="F122" s="36" t="n">
        <v>6</v>
      </c>
      <c r="G122" s="18" t="n">
        <v>2</v>
      </c>
      <c r="H122" s="19" t="n">
        <v>14</v>
      </c>
      <c r="I122" s="20" t="n">
        <v>26</v>
      </c>
    </row>
    <row r="123" s="40" customFormat="true" ht="17.25" hidden="false" customHeight="true" outlineLevel="0" collapsed="false">
      <c r="B123" s="16" t="n">
        <v>3</v>
      </c>
      <c r="C123" s="17" t="s">
        <v>117</v>
      </c>
      <c r="D123" s="16" t="n">
        <v>149</v>
      </c>
      <c r="E123" s="17" t="s">
        <v>11</v>
      </c>
      <c r="F123" s="36" t="n">
        <v>3</v>
      </c>
      <c r="G123" s="18" t="n">
        <v>2</v>
      </c>
      <c r="H123" s="19" t="n">
        <v>2</v>
      </c>
      <c r="I123" s="20" t="n">
        <v>62</v>
      </c>
    </row>
    <row r="124" s="40" customFormat="true" ht="17.25" hidden="false" customHeight="true" outlineLevel="0" collapsed="false">
      <c r="B124" s="16" t="n">
        <v>4</v>
      </c>
      <c r="C124" s="17" t="s">
        <v>108</v>
      </c>
      <c r="D124" s="16" t="n">
        <v>186</v>
      </c>
      <c r="E124" s="17" t="s">
        <v>16</v>
      </c>
      <c r="F124" s="36" t="n">
        <v>1</v>
      </c>
      <c r="G124" s="18" t="n">
        <v>1</v>
      </c>
      <c r="H124" s="19" t="n">
        <v>55</v>
      </c>
      <c r="I124" s="20" t="n">
        <v>58</v>
      </c>
    </row>
    <row r="125" s="40" customFormat="true" ht="17.25" hidden="false" customHeight="true" outlineLevel="0" collapsed="false">
      <c r="B125" s="16" t="n">
        <v>5</v>
      </c>
      <c r="C125" s="17" t="s">
        <v>76</v>
      </c>
      <c r="D125" s="16" t="n">
        <v>37</v>
      </c>
      <c r="E125" s="17" t="s">
        <v>24</v>
      </c>
      <c r="F125" s="36" t="n">
        <v>4</v>
      </c>
      <c r="G125" s="18" t="n">
        <v>2</v>
      </c>
      <c r="H125" s="19" t="n">
        <v>4</v>
      </c>
      <c r="I125" s="20" t="n">
        <v>64</v>
      </c>
    </row>
    <row r="126" s="40" customFormat="true" ht="17.25" hidden="false" customHeight="true" outlineLevel="0" collapsed="false">
      <c r="B126" s="16" t="n">
        <v>6</v>
      </c>
      <c r="C126" s="17" t="s">
        <v>28</v>
      </c>
      <c r="D126" s="16" t="n">
        <v>5</v>
      </c>
      <c r="E126" s="17" t="s">
        <v>20</v>
      </c>
      <c r="F126" s="36" t="n">
        <v>7</v>
      </c>
      <c r="G126" s="18" t="n">
        <v>2</v>
      </c>
      <c r="H126" s="19" t="n">
        <v>20</v>
      </c>
      <c r="I126" s="20" t="n">
        <v>57</v>
      </c>
    </row>
    <row r="127" s="40" customFormat="true" ht="17.25" hidden="false" customHeight="true" outlineLevel="0" collapsed="false">
      <c r="B127" s="16" t="n">
        <v>7</v>
      </c>
      <c r="C127" s="17" t="s">
        <v>130</v>
      </c>
      <c r="D127" s="16" t="n">
        <v>41</v>
      </c>
      <c r="E127" s="17" t="s">
        <v>24</v>
      </c>
      <c r="F127" s="36" t="n">
        <v>5</v>
      </c>
      <c r="G127" s="18" t="n">
        <v>2</v>
      </c>
      <c r="H127" s="19" t="n">
        <v>9</v>
      </c>
      <c r="I127" s="20" t="n">
        <v>24</v>
      </c>
    </row>
    <row r="128" s="40" customFormat="true" ht="17.25" hidden="false" customHeight="true" outlineLevel="0" collapsed="false">
      <c r="B128" s="16" t="n">
        <v>8</v>
      </c>
      <c r="C128" s="17" t="s">
        <v>84</v>
      </c>
      <c r="D128" s="16" t="n">
        <v>7</v>
      </c>
      <c r="E128" s="17" t="s">
        <v>20</v>
      </c>
      <c r="F128" s="36" t="n">
        <v>8</v>
      </c>
      <c r="G128" s="18" t="n">
        <v>2</v>
      </c>
      <c r="H128" s="19" t="n">
        <v>34</v>
      </c>
      <c r="I128" s="20" t="n">
        <v>93</v>
      </c>
    </row>
    <row r="129" s="40" customFormat="true" ht="17.25" hidden="false" customHeight="true" outlineLevel="0" collapsed="false">
      <c r="B129" s="16" t="n">
        <v>9</v>
      </c>
      <c r="C129" s="36"/>
      <c r="D129" s="16"/>
      <c r="E129" s="36"/>
      <c r="F129" s="36"/>
      <c r="G129" s="18"/>
      <c r="H129" s="19"/>
      <c r="I129" s="20"/>
    </row>
    <row r="130" customFormat="false" ht="15.8" hidden="false" customHeight="false" outlineLevel="0" collapsed="false">
      <c r="D130" s="1"/>
    </row>
    <row r="131" customFormat="false" ht="15.8" hidden="false" customHeight="false" outlineLevel="0" collapsed="false">
      <c r="D131" s="1"/>
    </row>
    <row r="132" customFormat="false" ht="17" hidden="false" customHeight="false" outlineLevel="0" collapsed="false">
      <c r="B132" s="27" t="s">
        <v>607</v>
      </c>
      <c r="C132" s="27"/>
      <c r="D132" s="27"/>
      <c r="E132" s="27"/>
      <c r="F132" s="27"/>
      <c r="G132" s="27"/>
      <c r="H132" s="27"/>
      <c r="I132" s="27"/>
    </row>
    <row r="133" customFormat="false" ht="18.75" hidden="false" customHeight="true" outlineLevel="0" collapsed="false">
      <c r="D133" s="1"/>
      <c r="E133" s="23"/>
    </row>
    <row r="134" customFormat="false" ht="14.25" hidden="false" customHeight="true" outlineLevel="0" collapsed="false">
      <c r="D134" s="1"/>
    </row>
    <row r="135" s="10" customFormat="true" ht="13.5" hidden="false" customHeight="true" outlineLevel="0" collapsed="false">
      <c r="A135" s="4"/>
      <c r="B135" s="24" t="s">
        <v>608</v>
      </c>
      <c r="C135" s="25"/>
      <c r="D135" s="6"/>
      <c r="E135" s="7"/>
      <c r="F135" s="8"/>
      <c r="G135" s="7"/>
      <c r="H135" s="9"/>
      <c r="I135" s="9"/>
    </row>
    <row r="136" s="10" customFormat="true" ht="14.25" hidden="false" customHeight="true" outlineLevel="0" collapsed="false">
      <c r="B136" s="12" t="s">
        <v>2</v>
      </c>
      <c r="C136" s="26" t="s">
        <v>3</v>
      </c>
      <c r="D136" s="12" t="s">
        <v>4</v>
      </c>
      <c r="E136" s="12" t="s">
        <v>5</v>
      </c>
      <c r="F136" s="12" t="s">
        <v>6</v>
      </c>
      <c r="G136" s="13"/>
      <c r="H136" s="14" t="s">
        <v>7</v>
      </c>
      <c r="I136" s="15"/>
    </row>
    <row r="137" s="40" customFormat="true" ht="17.25" hidden="false" customHeight="true" outlineLevel="0" collapsed="false">
      <c r="B137" s="16" t="n">
        <v>1</v>
      </c>
      <c r="C137" s="17" t="s">
        <v>133</v>
      </c>
      <c r="D137" s="16" t="n">
        <v>14</v>
      </c>
      <c r="E137" s="17" t="s">
        <v>134</v>
      </c>
      <c r="F137" s="36" t="n">
        <v>7</v>
      </c>
      <c r="G137" s="18" t="n">
        <v>2</v>
      </c>
      <c r="H137" s="19" t="n">
        <v>15</v>
      </c>
      <c r="I137" s="20" t="n">
        <v>80</v>
      </c>
    </row>
    <row r="138" s="40" customFormat="true" ht="17.25" hidden="false" customHeight="true" outlineLevel="0" collapsed="false">
      <c r="B138" s="16" t="n">
        <v>2</v>
      </c>
      <c r="C138" s="17" t="s">
        <v>109</v>
      </c>
      <c r="D138" s="16" t="n">
        <v>77</v>
      </c>
      <c r="E138" s="17" t="s">
        <v>27</v>
      </c>
      <c r="F138" s="36" t="n">
        <v>8</v>
      </c>
      <c r="G138" s="18" t="n">
        <v>2</v>
      </c>
      <c r="H138" s="19" t="n">
        <v>16</v>
      </c>
      <c r="I138" s="20" t="n">
        <v>25</v>
      </c>
    </row>
    <row r="139" s="40" customFormat="true" ht="17.25" hidden="false" customHeight="true" outlineLevel="0" collapsed="false">
      <c r="B139" s="16" t="n">
        <v>3</v>
      </c>
      <c r="C139" s="17" t="s">
        <v>74</v>
      </c>
      <c r="D139" s="16" t="n">
        <v>3</v>
      </c>
      <c r="E139" s="17" t="s">
        <v>20</v>
      </c>
      <c r="F139" s="36" t="n">
        <v>5</v>
      </c>
      <c r="G139" s="18" t="n">
        <v>2</v>
      </c>
      <c r="H139" s="19" t="n">
        <v>9</v>
      </c>
      <c r="I139" s="20" t="n">
        <v>51</v>
      </c>
    </row>
    <row r="140" s="40" customFormat="true" ht="17.25" hidden="false" customHeight="true" outlineLevel="0" collapsed="false">
      <c r="B140" s="16" t="n">
        <v>4</v>
      </c>
      <c r="C140" s="17" t="s">
        <v>92</v>
      </c>
      <c r="D140" s="16" t="n">
        <v>119</v>
      </c>
      <c r="E140" s="17" t="s">
        <v>45</v>
      </c>
      <c r="F140" s="36" t="n">
        <v>1</v>
      </c>
      <c r="G140" s="18" t="n">
        <v>2</v>
      </c>
      <c r="H140" s="19" t="n">
        <v>2</v>
      </c>
      <c r="I140" s="20" t="n">
        <v>97</v>
      </c>
    </row>
    <row r="141" s="40" customFormat="true" ht="17.25" hidden="false" customHeight="true" outlineLevel="0" collapsed="false">
      <c r="B141" s="16" t="n">
        <v>5</v>
      </c>
      <c r="C141" s="17" t="s">
        <v>15</v>
      </c>
      <c r="D141" s="16" t="n">
        <v>174</v>
      </c>
      <c r="E141" s="17" t="s">
        <v>16</v>
      </c>
      <c r="F141" s="36" t="n">
        <v>9</v>
      </c>
      <c r="G141" s="18" t="n">
        <v>2</v>
      </c>
      <c r="H141" s="19" t="n">
        <v>16</v>
      </c>
      <c r="I141" s="20" t="n">
        <v>99</v>
      </c>
    </row>
    <row r="142" s="40" customFormat="true" ht="17.25" hidden="false" customHeight="true" outlineLevel="0" collapsed="false">
      <c r="B142" s="16" t="n">
        <v>6</v>
      </c>
      <c r="C142" s="17" t="s">
        <v>64</v>
      </c>
      <c r="D142" s="16" t="n">
        <v>134</v>
      </c>
      <c r="E142" s="17" t="s">
        <v>65</v>
      </c>
      <c r="F142" s="36" t="n">
        <v>4</v>
      </c>
      <c r="G142" s="18" t="n">
        <v>2</v>
      </c>
      <c r="H142" s="19" t="n">
        <v>6</v>
      </c>
      <c r="I142" s="20" t="n">
        <v>56</v>
      </c>
    </row>
    <row r="143" s="40" customFormat="true" ht="17.25" hidden="false" customHeight="true" outlineLevel="0" collapsed="false">
      <c r="B143" s="16" t="n">
        <v>7</v>
      </c>
      <c r="C143" s="17" t="s">
        <v>96</v>
      </c>
      <c r="D143" s="16" t="n">
        <v>42</v>
      </c>
      <c r="E143" s="17" t="s">
        <v>24</v>
      </c>
      <c r="F143" s="36" t="n">
        <v>6</v>
      </c>
      <c r="G143" s="18" t="n">
        <v>2</v>
      </c>
      <c r="H143" s="19" t="n">
        <v>12</v>
      </c>
      <c r="I143" s="20" t="n">
        <v>47</v>
      </c>
    </row>
    <row r="144" s="40" customFormat="true" ht="17.25" hidden="false" customHeight="true" outlineLevel="0" collapsed="false">
      <c r="B144" s="16" t="n">
        <v>8</v>
      </c>
      <c r="C144" s="17" t="s">
        <v>104</v>
      </c>
      <c r="D144" s="16" t="n">
        <v>36</v>
      </c>
      <c r="E144" s="17" t="s">
        <v>24</v>
      </c>
      <c r="F144" s="36" t="n">
        <v>3</v>
      </c>
      <c r="G144" s="18" t="n">
        <v>2</v>
      </c>
      <c r="H144" s="19" t="n">
        <v>4</v>
      </c>
      <c r="I144" s="20" t="n">
        <v>36</v>
      </c>
    </row>
    <row r="145" s="40" customFormat="true" ht="17.25" hidden="false" customHeight="true" outlineLevel="0" collapsed="false">
      <c r="B145" s="16" t="n">
        <v>9</v>
      </c>
      <c r="C145" s="17" t="s">
        <v>103</v>
      </c>
      <c r="D145" s="16" t="n">
        <v>153</v>
      </c>
      <c r="E145" s="17" t="s">
        <v>11</v>
      </c>
      <c r="F145" s="36" t="n">
        <v>2</v>
      </c>
      <c r="G145" s="18" t="n">
        <v>2</v>
      </c>
      <c r="H145" s="19" t="n">
        <v>3</v>
      </c>
      <c r="I145" s="20" t="n">
        <v>72</v>
      </c>
    </row>
    <row r="146" customFormat="false" ht="15.8" hidden="false" customHeight="false" outlineLevel="0" collapsed="false">
      <c r="D146" s="1"/>
    </row>
    <row r="147" customFormat="false" ht="15.8" hidden="false" customHeight="false" outlineLevel="0" collapsed="false">
      <c r="D147" s="1"/>
    </row>
    <row r="148" customFormat="false" ht="15.8" hidden="false" customHeight="false" outlineLevel="0" collapsed="false">
      <c r="D148" s="1"/>
    </row>
    <row r="149" s="10" customFormat="true" ht="13.5" hidden="false" customHeight="true" outlineLevel="0" collapsed="false">
      <c r="A149" s="4"/>
      <c r="B149" s="11" t="s">
        <v>609</v>
      </c>
      <c r="C149" s="5"/>
      <c r="D149" s="6"/>
      <c r="E149" s="7"/>
      <c r="F149" s="8"/>
      <c r="G149" s="7"/>
      <c r="H149" s="9"/>
      <c r="I149" s="9"/>
    </row>
    <row r="150" s="10" customFormat="true" ht="14.25" hidden="false" customHeight="true" outlineLevel="0" collapsed="false">
      <c r="B150" s="12" t="s">
        <v>2</v>
      </c>
      <c r="C150" s="12" t="s">
        <v>3</v>
      </c>
      <c r="D150" s="12" t="s">
        <v>4</v>
      </c>
      <c r="E150" s="12" t="s">
        <v>5</v>
      </c>
      <c r="F150" s="12" t="s">
        <v>6</v>
      </c>
      <c r="G150" s="13"/>
      <c r="H150" s="14" t="s">
        <v>7</v>
      </c>
      <c r="I150" s="15"/>
    </row>
    <row r="151" s="40" customFormat="true" ht="17.25" hidden="false" customHeight="true" outlineLevel="0" collapsed="false">
      <c r="B151" s="16" t="n">
        <v>1</v>
      </c>
      <c r="C151" s="17" t="s">
        <v>89</v>
      </c>
      <c r="D151" s="16" t="n">
        <v>117</v>
      </c>
      <c r="E151" s="17" t="s">
        <v>45</v>
      </c>
      <c r="F151" s="16" t="n">
        <v>2</v>
      </c>
      <c r="G151" s="18" t="n">
        <v>2</v>
      </c>
      <c r="H151" s="19" t="n">
        <v>2</v>
      </c>
      <c r="I151" s="20" t="n">
        <v>80</v>
      </c>
    </row>
    <row r="152" s="40" customFormat="true" ht="17.25" hidden="false" customHeight="true" outlineLevel="0" collapsed="false">
      <c r="B152" s="16" t="n">
        <v>2</v>
      </c>
      <c r="C152" s="17" t="s">
        <v>32</v>
      </c>
      <c r="D152" s="16" t="n">
        <v>161</v>
      </c>
      <c r="E152" s="17" t="s">
        <v>11</v>
      </c>
      <c r="F152" s="16" t="n">
        <v>5</v>
      </c>
      <c r="G152" s="18" t="n">
        <v>2</v>
      </c>
      <c r="H152" s="19" t="n">
        <v>8</v>
      </c>
      <c r="I152" s="20" t="n">
        <v>8</v>
      </c>
    </row>
    <row r="153" s="40" customFormat="true" ht="17.25" hidden="false" customHeight="true" outlineLevel="0" collapsed="false">
      <c r="B153" s="16" t="n">
        <v>3</v>
      </c>
      <c r="C153" s="17" t="s">
        <v>129</v>
      </c>
      <c r="D153" s="16" t="n">
        <v>70</v>
      </c>
      <c r="E153" s="17" t="s">
        <v>18</v>
      </c>
      <c r="F153" s="16" t="n">
        <v>9</v>
      </c>
      <c r="G153" s="18" t="n">
        <v>2</v>
      </c>
      <c r="H153" s="19" t="n">
        <v>24</v>
      </c>
      <c r="I153" s="20" t="n">
        <v>98</v>
      </c>
    </row>
    <row r="154" s="40" customFormat="true" ht="17.25" hidden="false" customHeight="true" outlineLevel="0" collapsed="false">
      <c r="B154" s="16" t="n">
        <v>4</v>
      </c>
      <c r="C154" s="17" t="s">
        <v>48</v>
      </c>
      <c r="D154" s="16" t="n">
        <v>147</v>
      </c>
      <c r="E154" s="17" t="s">
        <v>11</v>
      </c>
      <c r="F154" s="16" t="n">
        <v>4</v>
      </c>
      <c r="G154" s="18" t="n">
        <v>2</v>
      </c>
      <c r="H154" s="19" t="n">
        <v>4</v>
      </c>
      <c r="I154" s="20" t="n">
        <v>47</v>
      </c>
    </row>
    <row r="155" s="40" customFormat="true" ht="17.25" hidden="false" customHeight="true" outlineLevel="0" collapsed="false">
      <c r="B155" s="16" t="n">
        <v>5</v>
      </c>
      <c r="C155" s="17" t="s">
        <v>102</v>
      </c>
      <c r="D155" s="16" t="n">
        <v>9</v>
      </c>
      <c r="E155" s="17" t="s">
        <v>20</v>
      </c>
      <c r="F155" s="16" t="n">
        <v>7</v>
      </c>
      <c r="G155" s="18" t="n">
        <v>2</v>
      </c>
      <c r="H155" s="19" t="n">
        <v>14</v>
      </c>
      <c r="I155" s="20" t="n">
        <v>73</v>
      </c>
    </row>
    <row r="156" s="40" customFormat="true" ht="17.25" hidden="false" customHeight="true" outlineLevel="0" collapsed="false">
      <c r="B156" s="16" t="n">
        <v>6</v>
      </c>
      <c r="C156" s="17" t="s">
        <v>55</v>
      </c>
      <c r="D156" s="16" t="n">
        <v>2</v>
      </c>
      <c r="E156" s="17" t="s">
        <v>20</v>
      </c>
      <c r="F156" s="16" t="n">
        <v>6</v>
      </c>
      <c r="G156" s="18" t="n">
        <v>2</v>
      </c>
      <c r="H156" s="19" t="n">
        <v>9</v>
      </c>
      <c r="I156" s="20" t="n">
        <v>61</v>
      </c>
    </row>
    <row r="157" s="40" customFormat="true" ht="17.25" hidden="false" customHeight="true" outlineLevel="0" collapsed="false">
      <c r="B157" s="16" t="n">
        <v>7</v>
      </c>
      <c r="C157" s="17" t="s">
        <v>86</v>
      </c>
      <c r="D157" s="16" t="n">
        <v>39</v>
      </c>
      <c r="E157" s="17" t="s">
        <v>24</v>
      </c>
      <c r="F157" s="16" t="n">
        <v>1</v>
      </c>
      <c r="G157" s="18" t="n">
        <v>2</v>
      </c>
      <c r="H157" s="19" t="n">
        <v>2</v>
      </c>
      <c r="I157" s="20" t="n">
        <v>46</v>
      </c>
    </row>
    <row r="158" s="40" customFormat="true" ht="17.25" hidden="false" customHeight="true" outlineLevel="0" collapsed="false">
      <c r="B158" s="16" t="n">
        <v>8</v>
      </c>
      <c r="C158" s="17" t="s">
        <v>73</v>
      </c>
      <c r="D158" s="16" t="n">
        <v>38</v>
      </c>
      <c r="E158" s="17" t="s">
        <v>24</v>
      </c>
      <c r="F158" s="16" t="n">
        <v>8</v>
      </c>
      <c r="G158" s="18" t="n">
        <v>2</v>
      </c>
      <c r="H158" s="19" t="n">
        <v>19</v>
      </c>
      <c r="I158" s="20" t="n">
        <v>55</v>
      </c>
    </row>
    <row r="159" s="40" customFormat="true" ht="17.25" hidden="false" customHeight="true" outlineLevel="0" collapsed="false">
      <c r="B159" s="16" t="n">
        <v>9</v>
      </c>
      <c r="C159" s="17" t="s">
        <v>8</v>
      </c>
      <c r="D159" s="16" t="n">
        <v>115</v>
      </c>
      <c r="E159" s="17" t="s">
        <v>9</v>
      </c>
      <c r="F159" s="16" t="n">
        <v>3</v>
      </c>
      <c r="G159" s="18" t="n">
        <v>2</v>
      </c>
      <c r="H159" s="19" t="n">
        <v>3</v>
      </c>
      <c r="I159" s="20" t="n">
        <v>87</v>
      </c>
    </row>
    <row r="163" s="10" customFormat="true" ht="13.5" hidden="false" customHeight="true" outlineLevel="0" collapsed="false">
      <c r="A163" s="4"/>
      <c r="B163" s="11" t="s">
        <v>610</v>
      </c>
      <c r="C163" s="5"/>
      <c r="D163" s="6"/>
      <c r="E163" s="7"/>
      <c r="F163" s="8"/>
      <c r="G163" s="7"/>
      <c r="H163" s="9"/>
      <c r="I163" s="9"/>
    </row>
    <row r="164" s="10" customFormat="true" ht="14.25" hidden="false" customHeight="true" outlineLevel="0" collapsed="false">
      <c r="B164" s="12" t="s">
        <v>2</v>
      </c>
      <c r="C164" s="12" t="s">
        <v>3</v>
      </c>
      <c r="D164" s="12" t="s">
        <v>4</v>
      </c>
      <c r="E164" s="12" t="s">
        <v>5</v>
      </c>
      <c r="F164" s="12" t="s">
        <v>6</v>
      </c>
      <c r="G164" s="13"/>
      <c r="H164" s="14" t="s">
        <v>7</v>
      </c>
      <c r="I164" s="15"/>
    </row>
    <row r="165" s="40" customFormat="true" ht="17.25" hidden="false" customHeight="true" outlineLevel="0" collapsed="false">
      <c r="B165" s="16" t="n">
        <v>1</v>
      </c>
      <c r="C165" s="17" t="s">
        <v>315</v>
      </c>
      <c r="D165" s="16" t="n">
        <v>85</v>
      </c>
      <c r="E165" s="17" t="s">
        <v>14</v>
      </c>
      <c r="F165" s="36" t="n">
        <v>2</v>
      </c>
      <c r="G165" s="18" t="n">
        <v>2</v>
      </c>
      <c r="H165" s="19" t="n">
        <v>30</v>
      </c>
      <c r="I165" s="20" t="n">
        <v>77</v>
      </c>
    </row>
    <row r="166" s="40" customFormat="true" ht="17.25" hidden="false" customHeight="true" outlineLevel="0" collapsed="false">
      <c r="B166" s="16" t="n">
        <v>2</v>
      </c>
      <c r="C166" s="17" t="s">
        <v>313</v>
      </c>
      <c r="D166" s="16" t="n">
        <v>190</v>
      </c>
      <c r="E166" s="17" t="s">
        <v>16</v>
      </c>
      <c r="F166" s="36" t="n">
        <v>1</v>
      </c>
      <c r="G166" s="18" t="n">
        <v>2</v>
      </c>
      <c r="H166" s="19" t="n">
        <v>26</v>
      </c>
      <c r="I166" s="20" t="n">
        <v>78</v>
      </c>
    </row>
    <row r="167" s="40" customFormat="true" ht="17.25" hidden="false" customHeight="true" outlineLevel="0" collapsed="false">
      <c r="B167" s="16" t="n">
        <v>3</v>
      </c>
      <c r="C167" s="17" t="s">
        <v>328</v>
      </c>
      <c r="D167" s="16" t="n">
        <v>156</v>
      </c>
      <c r="E167" s="17" t="s">
        <v>11</v>
      </c>
      <c r="F167" s="36" t="n">
        <v>3</v>
      </c>
      <c r="G167" s="18" t="n">
        <v>2</v>
      </c>
      <c r="H167" s="19" t="n">
        <v>35</v>
      </c>
      <c r="I167" s="20" t="n">
        <v>0</v>
      </c>
    </row>
    <row r="168" s="40" customFormat="true" ht="17.25" hidden="false" customHeight="true" outlineLevel="0" collapsed="false">
      <c r="B168" s="16" t="n">
        <v>4</v>
      </c>
      <c r="C168" s="17" t="s">
        <v>316</v>
      </c>
      <c r="D168" s="16" t="n">
        <v>69</v>
      </c>
      <c r="E168" s="17" t="s">
        <v>18</v>
      </c>
      <c r="F168" s="36" t="n">
        <v>4</v>
      </c>
      <c r="G168" s="18" t="n">
        <v>2</v>
      </c>
      <c r="H168" s="19" t="n">
        <v>38</v>
      </c>
      <c r="I168" s="20" t="n">
        <v>60</v>
      </c>
    </row>
    <row r="169" s="40" customFormat="true" ht="17.25" hidden="false" customHeight="true" outlineLevel="0" collapsed="false">
      <c r="B169" s="16" t="n">
        <v>5</v>
      </c>
      <c r="C169" s="17" t="s">
        <v>305</v>
      </c>
      <c r="D169" s="16" t="n">
        <v>141</v>
      </c>
      <c r="E169" s="17" t="s">
        <v>11</v>
      </c>
      <c r="F169" s="36" t="n">
        <v>7</v>
      </c>
      <c r="G169" s="18" t="n">
        <v>2</v>
      </c>
      <c r="H169" s="19" t="n">
        <v>50</v>
      </c>
      <c r="I169" s="20" t="n">
        <v>21</v>
      </c>
    </row>
    <row r="170" s="40" customFormat="true" ht="17.25" hidden="false" customHeight="true" outlineLevel="0" collapsed="false">
      <c r="B170" s="16" t="n">
        <v>6</v>
      </c>
      <c r="C170" s="17" t="s">
        <v>319</v>
      </c>
      <c r="D170" s="16" t="n">
        <v>124</v>
      </c>
      <c r="E170" s="17" t="s">
        <v>45</v>
      </c>
      <c r="F170" s="36"/>
      <c r="G170" s="33"/>
      <c r="H170" s="22" t="s">
        <v>597</v>
      </c>
      <c r="I170" s="34"/>
    </row>
    <row r="171" s="40" customFormat="true" ht="17.25" hidden="false" customHeight="true" outlineLevel="0" collapsed="false">
      <c r="B171" s="16" t="n">
        <v>7</v>
      </c>
      <c r="C171" s="17" t="s">
        <v>327</v>
      </c>
      <c r="D171" s="16" t="n">
        <v>173</v>
      </c>
      <c r="E171" s="17" t="s">
        <v>16</v>
      </c>
      <c r="F171" s="36" t="n">
        <v>5</v>
      </c>
      <c r="G171" s="18" t="n">
        <v>2</v>
      </c>
      <c r="H171" s="19" t="n">
        <v>39</v>
      </c>
      <c r="I171" s="20" t="n">
        <v>64</v>
      </c>
    </row>
    <row r="172" s="40" customFormat="true" ht="17.25" hidden="false" customHeight="true" outlineLevel="0" collapsed="false">
      <c r="B172" s="16" t="n">
        <v>8</v>
      </c>
      <c r="C172" s="17" t="s">
        <v>323</v>
      </c>
      <c r="D172" s="16" t="n">
        <v>27</v>
      </c>
      <c r="E172" s="17" t="s">
        <v>145</v>
      </c>
      <c r="F172" s="36" t="n">
        <v>6</v>
      </c>
      <c r="G172" s="18" t="n">
        <v>2</v>
      </c>
      <c r="H172" s="19" t="n">
        <v>46</v>
      </c>
      <c r="I172" s="20" t="n">
        <v>81</v>
      </c>
    </row>
    <row r="173" s="40" customFormat="true" ht="17.25" hidden="false" customHeight="true" outlineLevel="0" collapsed="false">
      <c r="B173" s="16" t="n">
        <v>9</v>
      </c>
      <c r="C173" s="36"/>
      <c r="D173" s="16"/>
      <c r="E173" s="36"/>
      <c r="F173" s="36"/>
      <c r="G173" s="18"/>
      <c r="H173" s="19"/>
      <c r="I173" s="20"/>
    </row>
    <row r="174" customFormat="false" ht="19.35" hidden="false" customHeight="false" outlineLevel="0" collapsed="false"/>
    <row r="176" customFormat="false" ht="17" hidden="false" customHeight="false" outlineLevel="0" collapsed="false">
      <c r="B176" s="27" t="s">
        <v>611</v>
      </c>
      <c r="C176" s="27"/>
      <c r="D176" s="27"/>
      <c r="E176" s="27"/>
      <c r="F176" s="27"/>
      <c r="G176" s="27"/>
      <c r="H176" s="27"/>
      <c r="I176" s="27"/>
    </row>
    <row r="177" customFormat="false" ht="18.75" hidden="false" customHeight="true" outlineLevel="0" collapsed="false">
      <c r="D177" s="1"/>
      <c r="E177" s="23"/>
    </row>
    <row r="178" customFormat="false" ht="14.25" hidden="false" customHeight="true" outlineLevel="0" collapsed="false">
      <c r="D178" s="1"/>
    </row>
    <row r="179" s="10" customFormat="true" ht="13.5" hidden="false" customHeight="true" outlineLevel="0" collapsed="false">
      <c r="A179" s="4"/>
      <c r="B179" s="24" t="s">
        <v>612</v>
      </c>
      <c r="C179" s="25"/>
      <c r="D179" s="6"/>
      <c r="E179" s="7"/>
      <c r="F179" s="8"/>
      <c r="G179" s="7"/>
      <c r="H179" s="9"/>
      <c r="I179" s="9"/>
    </row>
    <row r="180" s="10" customFormat="true" ht="14.25" hidden="false" customHeight="true" outlineLevel="0" collapsed="false">
      <c r="B180" s="12" t="s">
        <v>2</v>
      </c>
      <c r="C180" s="26" t="s">
        <v>3</v>
      </c>
      <c r="D180" s="12" t="s">
        <v>4</v>
      </c>
      <c r="E180" s="12" t="s">
        <v>5</v>
      </c>
      <c r="F180" s="12" t="s">
        <v>6</v>
      </c>
      <c r="G180" s="13"/>
      <c r="H180" s="14" t="s">
        <v>7</v>
      </c>
      <c r="I180" s="15"/>
    </row>
    <row r="181" s="40" customFormat="true" ht="17.25" hidden="false" customHeight="true" outlineLevel="0" collapsed="false">
      <c r="B181" s="16" t="n">
        <v>1</v>
      </c>
      <c r="C181" s="17" t="s">
        <v>308</v>
      </c>
      <c r="D181" s="16" t="n">
        <v>90</v>
      </c>
      <c r="E181" s="17" t="s">
        <v>14</v>
      </c>
      <c r="F181" s="36" t="n">
        <v>6</v>
      </c>
      <c r="G181" s="18" t="n">
        <v>2</v>
      </c>
      <c r="H181" s="19" t="n">
        <v>58</v>
      </c>
      <c r="I181" s="20" t="n">
        <v>76</v>
      </c>
    </row>
    <row r="182" s="40" customFormat="true" ht="17.25" hidden="false" customHeight="true" outlineLevel="0" collapsed="false">
      <c r="B182" s="16" t="n">
        <v>2</v>
      </c>
      <c r="C182" s="17" t="s">
        <v>329</v>
      </c>
      <c r="D182" s="16" t="n">
        <v>192</v>
      </c>
      <c r="E182" s="17" t="s">
        <v>16</v>
      </c>
      <c r="F182" s="36" t="n">
        <v>3</v>
      </c>
      <c r="G182" s="18" t="n">
        <v>2</v>
      </c>
      <c r="H182" s="19" t="n">
        <v>40</v>
      </c>
      <c r="I182" s="20" t="n">
        <v>94</v>
      </c>
    </row>
    <row r="183" s="40" customFormat="true" ht="17.25" hidden="false" customHeight="true" outlineLevel="0" collapsed="false">
      <c r="B183" s="16" t="n">
        <v>3</v>
      </c>
      <c r="C183" s="17" t="s">
        <v>299</v>
      </c>
      <c r="D183" s="16" t="n">
        <v>74</v>
      </c>
      <c r="E183" s="17" t="s">
        <v>18</v>
      </c>
      <c r="F183" s="36" t="n">
        <v>4</v>
      </c>
      <c r="G183" s="18" t="n">
        <v>2</v>
      </c>
      <c r="H183" s="19" t="n">
        <v>42</v>
      </c>
      <c r="I183" s="20" t="n">
        <v>84</v>
      </c>
    </row>
    <row r="184" s="40" customFormat="true" ht="17.25" hidden="false" customHeight="true" outlineLevel="0" collapsed="false">
      <c r="B184" s="16" t="n">
        <v>4</v>
      </c>
      <c r="C184" s="17" t="s">
        <v>314</v>
      </c>
      <c r="D184" s="16" t="n">
        <v>140</v>
      </c>
      <c r="E184" s="17" t="s">
        <v>11</v>
      </c>
      <c r="F184" s="36" t="n">
        <v>5</v>
      </c>
      <c r="G184" s="18" t="n">
        <v>2</v>
      </c>
      <c r="H184" s="19" t="n">
        <v>52</v>
      </c>
      <c r="I184" s="20" t="n">
        <v>60</v>
      </c>
    </row>
    <row r="185" s="40" customFormat="true" ht="17.25" hidden="false" customHeight="true" outlineLevel="0" collapsed="false">
      <c r="B185" s="16" t="n">
        <v>5</v>
      </c>
      <c r="C185" s="17" t="s">
        <v>306</v>
      </c>
      <c r="D185" s="16" t="n">
        <v>22</v>
      </c>
      <c r="E185" s="17" t="s">
        <v>145</v>
      </c>
      <c r="F185" s="36" t="n">
        <v>7</v>
      </c>
      <c r="G185" s="18" t="n">
        <v>3</v>
      </c>
      <c r="H185" s="19" t="n">
        <v>15</v>
      </c>
      <c r="I185" s="20" t="n">
        <v>1</v>
      </c>
    </row>
    <row r="186" s="40" customFormat="true" ht="17.25" hidden="false" customHeight="true" outlineLevel="0" collapsed="false">
      <c r="B186" s="16" t="n">
        <v>6</v>
      </c>
      <c r="C186" s="17" t="s">
        <v>318</v>
      </c>
      <c r="D186" s="16" t="n">
        <v>176</v>
      </c>
      <c r="E186" s="17" t="s">
        <v>16</v>
      </c>
      <c r="F186" s="36" t="n">
        <v>2</v>
      </c>
      <c r="G186" s="18" t="n">
        <v>2</v>
      </c>
      <c r="H186" s="19" t="n">
        <v>39</v>
      </c>
      <c r="I186" s="20" t="n">
        <v>77</v>
      </c>
    </row>
    <row r="187" s="40" customFormat="true" ht="17.25" hidden="false" customHeight="true" outlineLevel="0" collapsed="false">
      <c r="B187" s="16" t="n">
        <v>7</v>
      </c>
      <c r="C187" s="17" t="s">
        <v>317</v>
      </c>
      <c r="D187" s="16" t="n">
        <v>116</v>
      </c>
      <c r="E187" s="17" t="s">
        <v>45</v>
      </c>
      <c r="F187" s="36" t="n">
        <v>1</v>
      </c>
      <c r="G187" s="18" t="n">
        <v>2</v>
      </c>
      <c r="H187" s="19" t="n">
        <v>27</v>
      </c>
      <c r="I187" s="20" t="n">
        <v>22</v>
      </c>
    </row>
    <row r="188" s="40" customFormat="true" ht="17.25" hidden="false" customHeight="true" outlineLevel="0" collapsed="false">
      <c r="B188" s="16" t="n">
        <v>8</v>
      </c>
      <c r="C188" s="17" t="s">
        <v>309</v>
      </c>
      <c r="D188" s="16" t="n">
        <v>160</v>
      </c>
      <c r="E188" s="17" t="s">
        <v>11</v>
      </c>
      <c r="F188" s="36"/>
      <c r="G188" s="22" t="s">
        <v>12</v>
      </c>
      <c r="I188" s="20"/>
    </row>
    <row r="189" s="40" customFormat="true" ht="17.25" hidden="false" customHeight="true" outlineLevel="0" collapsed="false">
      <c r="B189" s="16" t="n">
        <v>9</v>
      </c>
      <c r="C189" s="36"/>
      <c r="D189" s="16"/>
      <c r="E189" s="36"/>
      <c r="F189" s="36"/>
      <c r="G189" s="18"/>
      <c r="H189" s="19"/>
      <c r="I189" s="20"/>
    </row>
    <row r="190" customFormat="false" ht="15.8" hidden="false" customHeight="false" outlineLevel="0" collapsed="false">
      <c r="D190" s="1"/>
    </row>
    <row r="191" customFormat="false" ht="17" hidden="false" customHeight="false" outlineLevel="0" collapsed="false">
      <c r="D191" s="1"/>
    </row>
    <row r="192" customFormat="false" ht="17" hidden="false" customHeight="false" outlineLevel="0" collapsed="false">
      <c r="D192" s="1"/>
    </row>
    <row r="193" s="10" customFormat="true" ht="13.5" hidden="false" customHeight="true" outlineLevel="0" collapsed="false">
      <c r="A193" s="4"/>
      <c r="B193" s="11" t="s">
        <v>613</v>
      </c>
      <c r="C193" s="5"/>
      <c r="D193" s="6"/>
      <c r="E193" s="7"/>
      <c r="F193" s="8"/>
      <c r="G193" s="7"/>
      <c r="H193" s="9"/>
      <c r="I193" s="9"/>
    </row>
    <row r="194" s="10" customFormat="true" ht="14.25" hidden="false" customHeight="true" outlineLevel="0" collapsed="false">
      <c r="B194" s="12" t="s">
        <v>2</v>
      </c>
      <c r="C194" s="12" t="s">
        <v>3</v>
      </c>
      <c r="D194" s="12" t="s">
        <v>4</v>
      </c>
      <c r="E194" s="12" t="s">
        <v>5</v>
      </c>
      <c r="F194" s="12" t="s">
        <v>6</v>
      </c>
      <c r="G194" s="13"/>
      <c r="H194" s="14" t="s">
        <v>7</v>
      </c>
      <c r="I194" s="15"/>
    </row>
    <row r="195" s="40" customFormat="true" ht="17.25" hidden="false" customHeight="true" outlineLevel="0" collapsed="false">
      <c r="B195" s="16" t="n">
        <v>1</v>
      </c>
      <c r="C195" s="17" t="s">
        <v>310</v>
      </c>
      <c r="D195" s="16" t="n">
        <v>126</v>
      </c>
      <c r="E195" s="17" t="s">
        <v>45</v>
      </c>
      <c r="F195" s="36" t="n">
        <v>7</v>
      </c>
      <c r="G195" s="18" t="n">
        <v>2</v>
      </c>
      <c r="H195" s="19" t="n">
        <v>40</v>
      </c>
      <c r="I195" s="20" t="n">
        <v>48</v>
      </c>
    </row>
    <row r="196" s="40" customFormat="true" ht="17.25" hidden="false" customHeight="true" outlineLevel="0" collapsed="false">
      <c r="B196" s="16" t="n">
        <v>2</v>
      </c>
      <c r="C196" s="17" t="s">
        <v>301</v>
      </c>
      <c r="D196" s="16" t="n">
        <v>98</v>
      </c>
      <c r="E196" s="17" t="s">
        <v>14</v>
      </c>
      <c r="F196" s="36" t="n">
        <v>4</v>
      </c>
      <c r="G196" s="18" t="n">
        <v>2</v>
      </c>
      <c r="H196" s="19" t="n">
        <v>31</v>
      </c>
      <c r="I196" s="20" t="n">
        <v>12</v>
      </c>
    </row>
    <row r="197" s="40" customFormat="true" ht="17.25" hidden="false" customHeight="true" outlineLevel="0" collapsed="false">
      <c r="B197" s="16" t="n">
        <v>3</v>
      </c>
      <c r="C197" s="17" t="s">
        <v>304</v>
      </c>
      <c r="D197" s="16" t="n">
        <v>180</v>
      </c>
      <c r="E197" s="17" t="s">
        <v>16</v>
      </c>
      <c r="F197" s="36" t="n">
        <v>8</v>
      </c>
      <c r="G197" s="18" t="n">
        <v>3</v>
      </c>
      <c r="H197" s="19" t="n">
        <v>6</v>
      </c>
      <c r="I197" s="20" t="n">
        <v>22</v>
      </c>
    </row>
    <row r="198" s="40" customFormat="true" ht="17.25" hidden="false" customHeight="true" outlineLevel="0" collapsed="false">
      <c r="B198" s="16" t="n">
        <v>4</v>
      </c>
      <c r="C198" s="17" t="s">
        <v>320</v>
      </c>
      <c r="D198" s="16" t="n">
        <v>20</v>
      </c>
      <c r="E198" s="17" t="s">
        <v>145</v>
      </c>
      <c r="F198" s="36" t="n">
        <v>1</v>
      </c>
      <c r="G198" s="18" t="n">
        <v>2</v>
      </c>
      <c r="H198" s="19" t="n">
        <v>27</v>
      </c>
      <c r="I198" s="20" t="n">
        <v>46</v>
      </c>
    </row>
    <row r="199" s="40" customFormat="true" ht="17.25" hidden="false" customHeight="true" outlineLevel="0" collapsed="false">
      <c r="B199" s="16" t="n">
        <v>5</v>
      </c>
      <c r="C199" s="17" t="s">
        <v>307</v>
      </c>
      <c r="D199" s="16" t="n">
        <v>125</v>
      </c>
      <c r="E199" s="17" t="s">
        <v>45</v>
      </c>
      <c r="F199" s="36" t="n">
        <v>3</v>
      </c>
      <c r="G199" s="18" t="n">
        <v>2</v>
      </c>
      <c r="H199" s="19" t="n">
        <v>30</v>
      </c>
      <c r="I199" s="20" t="n">
        <v>4</v>
      </c>
    </row>
    <row r="200" s="40" customFormat="true" ht="17.25" hidden="false" customHeight="true" outlineLevel="0" collapsed="false">
      <c r="B200" s="16" t="n">
        <v>6</v>
      </c>
      <c r="C200" s="17" t="s">
        <v>296</v>
      </c>
      <c r="D200" s="16" t="n">
        <v>112</v>
      </c>
      <c r="E200" s="17" t="s">
        <v>297</v>
      </c>
      <c r="F200" s="36" t="n">
        <v>5</v>
      </c>
      <c r="G200" s="18" t="n">
        <v>2</v>
      </c>
      <c r="H200" s="19" t="n">
        <v>38</v>
      </c>
      <c r="I200" s="20" t="n">
        <v>7</v>
      </c>
    </row>
    <row r="201" s="40" customFormat="true" ht="17.25" hidden="false" customHeight="true" outlineLevel="0" collapsed="false">
      <c r="B201" s="16" t="n">
        <v>7</v>
      </c>
      <c r="C201" s="17" t="s">
        <v>322</v>
      </c>
      <c r="D201" s="16" t="n">
        <v>99</v>
      </c>
      <c r="E201" s="17" t="s">
        <v>14</v>
      </c>
      <c r="F201" s="36" t="n">
        <v>6</v>
      </c>
      <c r="G201" s="18" t="n">
        <v>2</v>
      </c>
      <c r="H201" s="19" t="n">
        <v>39</v>
      </c>
      <c r="I201" s="20" t="n">
        <v>73</v>
      </c>
    </row>
    <row r="202" s="40" customFormat="true" ht="17.25" hidden="false" customHeight="true" outlineLevel="0" collapsed="false">
      <c r="B202" s="16" t="n">
        <v>8</v>
      </c>
      <c r="C202" s="17" t="s">
        <v>302</v>
      </c>
      <c r="D202" s="16" t="n">
        <v>143</v>
      </c>
      <c r="E202" s="17" t="s">
        <v>11</v>
      </c>
      <c r="F202" s="36" t="n">
        <v>2</v>
      </c>
      <c r="G202" s="18" t="n">
        <v>2</v>
      </c>
      <c r="H202" s="19" t="n">
        <v>28</v>
      </c>
      <c r="I202" s="20" t="n">
        <v>91</v>
      </c>
    </row>
    <row r="203" s="40" customFormat="true" ht="17.25" hidden="false" customHeight="true" outlineLevel="0" collapsed="false">
      <c r="B203" s="16" t="n">
        <v>9</v>
      </c>
      <c r="C203" s="36"/>
      <c r="D203" s="16"/>
      <c r="E203" s="36"/>
      <c r="F203" s="36"/>
      <c r="G203" s="18"/>
      <c r="H203" s="19"/>
      <c r="I203" s="20"/>
    </row>
    <row r="205" customFormat="false" ht="17" hidden="false" customHeight="false" outlineLevel="0" collapsed="false"/>
    <row r="206" customFormat="false" ht="17" hidden="false" customHeight="false" outlineLevel="0" collapsed="false"/>
    <row r="207" s="10" customFormat="true" ht="13.5" hidden="false" customHeight="true" outlineLevel="0" collapsed="false">
      <c r="A207" s="4"/>
      <c r="B207" s="11" t="s">
        <v>614</v>
      </c>
      <c r="C207" s="5"/>
      <c r="D207" s="6"/>
      <c r="E207" s="7"/>
      <c r="F207" s="8"/>
      <c r="G207" s="7"/>
      <c r="H207" s="9"/>
      <c r="I207" s="9"/>
    </row>
    <row r="208" s="10" customFormat="true" ht="14.25" hidden="false" customHeight="true" outlineLevel="0" collapsed="false">
      <c r="B208" s="12" t="s">
        <v>2</v>
      </c>
      <c r="C208" s="12" t="s">
        <v>3</v>
      </c>
      <c r="D208" s="12" t="s">
        <v>4</v>
      </c>
      <c r="E208" s="12" t="s">
        <v>5</v>
      </c>
      <c r="F208" s="12" t="s">
        <v>6</v>
      </c>
      <c r="G208" s="13"/>
      <c r="H208" s="14" t="s">
        <v>7</v>
      </c>
      <c r="I208" s="15"/>
    </row>
    <row r="209" s="40" customFormat="true" ht="17.25" hidden="false" customHeight="true" outlineLevel="0" collapsed="false">
      <c r="B209" s="16" t="n">
        <v>1</v>
      </c>
      <c r="C209" s="17" t="s">
        <v>326</v>
      </c>
      <c r="D209" s="16" t="n">
        <v>154</v>
      </c>
      <c r="E209" s="17" t="s">
        <v>11</v>
      </c>
      <c r="F209" s="36" t="n">
        <v>7</v>
      </c>
      <c r="G209" s="18" t="n">
        <v>2</v>
      </c>
      <c r="H209" s="19" t="n">
        <v>40</v>
      </c>
      <c r="I209" s="20" t="n">
        <v>48</v>
      </c>
    </row>
    <row r="210" s="40" customFormat="true" ht="17.25" hidden="false" customHeight="true" outlineLevel="0" collapsed="false">
      <c r="B210" s="16" t="n">
        <v>2</v>
      </c>
      <c r="C210" s="17" t="s">
        <v>295</v>
      </c>
      <c r="D210" s="16" t="n">
        <v>118</v>
      </c>
      <c r="E210" s="17" t="s">
        <v>45</v>
      </c>
      <c r="F210" s="36" t="n">
        <v>4</v>
      </c>
      <c r="G210" s="18" t="n">
        <v>2</v>
      </c>
      <c r="H210" s="19" t="n">
        <v>31</v>
      </c>
      <c r="I210" s="20" t="n">
        <v>12</v>
      </c>
    </row>
    <row r="211" s="40" customFormat="true" ht="17.25" hidden="false" customHeight="true" outlineLevel="0" collapsed="false">
      <c r="B211" s="16" t="n">
        <v>3</v>
      </c>
      <c r="C211" s="17" t="s">
        <v>298</v>
      </c>
      <c r="D211" s="16" t="n">
        <v>23</v>
      </c>
      <c r="E211" s="17" t="s">
        <v>145</v>
      </c>
      <c r="F211" s="36" t="n">
        <v>8</v>
      </c>
      <c r="G211" s="18" t="n">
        <v>3</v>
      </c>
      <c r="H211" s="19" t="n">
        <v>6</v>
      </c>
      <c r="I211" s="20" t="n">
        <v>22</v>
      </c>
    </row>
    <row r="212" s="40" customFormat="true" ht="17.25" hidden="false" customHeight="true" outlineLevel="0" collapsed="false">
      <c r="B212" s="16" t="n">
        <v>4</v>
      </c>
      <c r="C212" s="17" t="s">
        <v>325</v>
      </c>
      <c r="D212" s="16" t="n">
        <v>122</v>
      </c>
      <c r="E212" s="17" t="s">
        <v>45</v>
      </c>
      <c r="F212" s="36" t="n">
        <v>1</v>
      </c>
      <c r="G212" s="18" t="n">
        <v>2</v>
      </c>
      <c r="H212" s="19" t="n">
        <v>27</v>
      </c>
      <c r="I212" s="20" t="n">
        <v>46</v>
      </c>
    </row>
    <row r="213" s="40" customFormat="true" ht="17.25" hidden="false" customHeight="true" outlineLevel="0" collapsed="false">
      <c r="B213" s="16" t="n">
        <v>5</v>
      </c>
      <c r="C213" s="17" t="s">
        <v>615</v>
      </c>
      <c r="D213" s="16" t="n">
        <v>111</v>
      </c>
      <c r="E213" s="17" t="s">
        <v>592</v>
      </c>
      <c r="F213" s="36" t="n">
        <v>3</v>
      </c>
      <c r="G213" s="18" t="n">
        <v>2</v>
      </c>
      <c r="H213" s="19" t="n">
        <v>30</v>
      </c>
      <c r="I213" s="20" t="n">
        <v>4</v>
      </c>
    </row>
    <row r="214" s="40" customFormat="true" ht="17.25" hidden="false" customHeight="true" outlineLevel="0" collapsed="false">
      <c r="B214" s="16" t="n">
        <v>6</v>
      </c>
      <c r="C214" s="17" t="s">
        <v>616</v>
      </c>
      <c r="D214" s="16" t="n">
        <v>135</v>
      </c>
      <c r="E214" s="17" t="s">
        <v>601</v>
      </c>
      <c r="F214" s="36" t="n">
        <v>5</v>
      </c>
      <c r="G214" s="18" t="n">
        <v>2</v>
      </c>
      <c r="H214" s="19" t="n">
        <v>38</v>
      </c>
      <c r="I214" s="20" t="n">
        <v>7</v>
      </c>
    </row>
    <row r="215" s="40" customFormat="true" ht="17.25" hidden="false" customHeight="true" outlineLevel="0" collapsed="false">
      <c r="B215" s="16" t="n">
        <v>7</v>
      </c>
      <c r="C215" s="17" t="s">
        <v>324</v>
      </c>
      <c r="D215" s="16" t="n">
        <v>96</v>
      </c>
      <c r="E215" s="17" t="s">
        <v>14</v>
      </c>
      <c r="F215" s="36" t="n">
        <v>6</v>
      </c>
      <c r="G215" s="18" t="n">
        <v>2</v>
      </c>
      <c r="H215" s="19" t="n">
        <v>39</v>
      </c>
      <c r="I215" s="20" t="n">
        <v>73</v>
      </c>
    </row>
    <row r="216" s="40" customFormat="true" ht="17.25" hidden="false" customHeight="true" outlineLevel="0" collapsed="false">
      <c r="B216" s="16" t="n">
        <v>8</v>
      </c>
      <c r="C216" s="17" t="s">
        <v>300</v>
      </c>
      <c r="D216" s="16" t="n">
        <v>183</v>
      </c>
      <c r="E216" s="17" t="s">
        <v>16</v>
      </c>
      <c r="F216" s="36" t="n">
        <v>2</v>
      </c>
      <c r="G216" s="18" t="n">
        <v>2</v>
      </c>
      <c r="H216" s="19" t="n">
        <v>28</v>
      </c>
      <c r="I216" s="20" t="n">
        <v>91</v>
      </c>
    </row>
    <row r="217" s="40" customFormat="true" ht="17.25" hidden="false" customHeight="true" outlineLevel="0" collapsed="false">
      <c r="B217" s="16" t="n">
        <v>9</v>
      </c>
      <c r="C217" s="36"/>
      <c r="D217" s="16"/>
      <c r="E217" s="36"/>
      <c r="F217" s="36"/>
      <c r="G217" s="18"/>
      <c r="H217" s="19"/>
      <c r="I217" s="20"/>
    </row>
    <row r="220" customFormat="false" ht="17" hidden="false" customHeight="false" outlineLevel="0" collapsed="false">
      <c r="B220" s="27" t="s">
        <v>617</v>
      </c>
      <c r="C220" s="27"/>
      <c r="D220" s="27"/>
      <c r="E220" s="27"/>
      <c r="F220" s="27"/>
      <c r="G220" s="27"/>
      <c r="H220" s="27"/>
      <c r="I220" s="27"/>
    </row>
    <row r="221" customFormat="false" ht="18.75" hidden="false" customHeight="true" outlineLevel="0" collapsed="false"/>
    <row r="222" customFormat="false" ht="14.25" hidden="false" customHeight="true" outlineLevel="0" collapsed="false"/>
    <row r="223" s="10" customFormat="true" ht="13.5" hidden="false" customHeight="true" outlineLevel="0" collapsed="false">
      <c r="A223" s="4"/>
      <c r="B223" s="24" t="s">
        <v>618</v>
      </c>
      <c r="C223" s="25"/>
      <c r="D223" s="6"/>
      <c r="E223" s="7"/>
      <c r="F223" s="8"/>
      <c r="G223" s="7"/>
      <c r="H223" s="9"/>
      <c r="I223" s="9"/>
    </row>
    <row r="224" s="10" customFormat="true" ht="14.25" hidden="false" customHeight="true" outlineLevel="0" collapsed="false">
      <c r="B224" s="12" t="s">
        <v>2</v>
      </c>
      <c r="C224" s="26" t="s">
        <v>3</v>
      </c>
      <c r="D224" s="12" t="s">
        <v>4</v>
      </c>
      <c r="E224" s="12" t="s">
        <v>5</v>
      </c>
      <c r="F224" s="12" t="s">
        <v>6</v>
      </c>
      <c r="G224" s="13"/>
      <c r="H224" s="14" t="s">
        <v>7</v>
      </c>
      <c r="I224" s="15"/>
    </row>
    <row r="225" s="40" customFormat="true" ht="17.25" hidden="false" customHeight="true" outlineLevel="0" collapsed="false">
      <c r="B225" s="16" t="n">
        <v>1</v>
      </c>
      <c r="C225" s="17" t="s">
        <v>194</v>
      </c>
      <c r="D225" s="16" t="n">
        <v>93</v>
      </c>
      <c r="E225" s="17" t="s">
        <v>14</v>
      </c>
      <c r="F225" s="36" t="n">
        <v>4</v>
      </c>
      <c r="G225" s="18" t="n">
        <v>2</v>
      </c>
      <c r="H225" s="19" t="n">
        <v>25</v>
      </c>
      <c r="I225" s="20" t="n">
        <v>94</v>
      </c>
    </row>
    <row r="226" s="40" customFormat="true" ht="17.25" hidden="false" customHeight="true" outlineLevel="0" collapsed="false">
      <c r="B226" s="16" t="n">
        <v>2</v>
      </c>
      <c r="C226" s="17" t="s">
        <v>195</v>
      </c>
      <c r="D226" s="16" t="n">
        <v>189</v>
      </c>
      <c r="E226" s="17" t="s">
        <v>16</v>
      </c>
      <c r="F226" s="36" t="n">
        <v>7</v>
      </c>
      <c r="G226" s="18" t="n">
        <v>2</v>
      </c>
      <c r="H226" s="19" t="n">
        <v>30</v>
      </c>
      <c r="I226" s="20" t="n">
        <v>11</v>
      </c>
    </row>
    <row r="227" s="40" customFormat="true" ht="17.25" hidden="false" customHeight="true" outlineLevel="0" collapsed="false">
      <c r="B227" s="16" t="n">
        <v>3</v>
      </c>
      <c r="C227" s="17" t="s">
        <v>185</v>
      </c>
      <c r="D227" s="16" t="n">
        <v>163</v>
      </c>
      <c r="E227" s="17" t="s">
        <v>174</v>
      </c>
      <c r="F227" s="36" t="n">
        <v>2</v>
      </c>
      <c r="G227" s="18" t="n">
        <v>2</v>
      </c>
      <c r="H227" s="19" t="n">
        <v>13</v>
      </c>
      <c r="I227" s="20" t="n">
        <v>6</v>
      </c>
    </row>
    <row r="228" s="40" customFormat="true" ht="17.25" hidden="false" customHeight="true" outlineLevel="0" collapsed="false">
      <c r="B228" s="16" t="n">
        <v>4</v>
      </c>
      <c r="C228" s="17" t="s">
        <v>177</v>
      </c>
      <c r="D228" s="16" t="n">
        <v>59</v>
      </c>
      <c r="E228" s="17" t="s">
        <v>24</v>
      </c>
      <c r="F228" s="36" t="n">
        <v>5</v>
      </c>
      <c r="G228" s="18" t="n">
        <v>2</v>
      </c>
      <c r="H228" s="19" t="n">
        <v>28</v>
      </c>
      <c r="I228" s="20" t="n">
        <v>14</v>
      </c>
    </row>
    <row r="229" s="40" customFormat="true" ht="17.25" hidden="false" customHeight="true" outlineLevel="0" collapsed="false">
      <c r="B229" s="16" t="n">
        <v>5</v>
      </c>
      <c r="C229" s="17" t="s">
        <v>186</v>
      </c>
      <c r="D229" s="16" t="n">
        <v>184</v>
      </c>
      <c r="E229" s="17" t="s">
        <v>16</v>
      </c>
      <c r="F229" s="36" t="n">
        <v>3</v>
      </c>
      <c r="G229" s="18" t="n">
        <v>2</v>
      </c>
      <c r="H229" s="19" t="n">
        <v>15</v>
      </c>
      <c r="I229" s="20" t="n">
        <v>80</v>
      </c>
    </row>
    <row r="230" s="40" customFormat="true" ht="17.25" hidden="false" customHeight="true" outlineLevel="0" collapsed="false">
      <c r="B230" s="16" t="n">
        <v>6</v>
      </c>
      <c r="C230" s="17" t="s">
        <v>208</v>
      </c>
      <c r="D230" s="16" t="n">
        <v>63</v>
      </c>
      <c r="E230" s="17" t="s">
        <v>24</v>
      </c>
      <c r="F230" s="36" t="n">
        <v>6</v>
      </c>
      <c r="G230" s="18" t="n">
        <v>2</v>
      </c>
      <c r="H230" s="19" t="n">
        <v>29</v>
      </c>
      <c r="I230" s="20" t="n">
        <v>13</v>
      </c>
    </row>
    <row r="231" s="40" customFormat="true" ht="17.25" hidden="false" customHeight="true" outlineLevel="0" collapsed="false">
      <c r="B231" s="16" t="n">
        <v>7</v>
      </c>
      <c r="C231" s="17" t="s">
        <v>207</v>
      </c>
      <c r="D231" s="16" t="n">
        <v>24</v>
      </c>
      <c r="E231" s="17" t="s">
        <v>145</v>
      </c>
      <c r="F231" s="36" t="n">
        <v>9</v>
      </c>
      <c r="G231" s="18" t="n">
        <v>3</v>
      </c>
      <c r="H231" s="19" t="n">
        <v>3</v>
      </c>
      <c r="I231" s="20" t="n">
        <v>45</v>
      </c>
    </row>
    <row r="232" s="40" customFormat="true" ht="17.25" hidden="false" customHeight="true" outlineLevel="0" collapsed="false">
      <c r="B232" s="16" t="n">
        <v>8</v>
      </c>
      <c r="C232" s="17" t="s">
        <v>200</v>
      </c>
      <c r="D232" s="16" t="n">
        <v>167</v>
      </c>
      <c r="E232" s="17" t="s">
        <v>174</v>
      </c>
      <c r="F232" s="36" t="n">
        <v>1</v>
      </c>
      <c r="G232" s="18" t="n">
        <v>2</v>
      </c>
      <c r="H232" s="19" t="n">
        <v>11</v>
      </c>
      <c r="I232" s="20" t="n">
        <v>56</v>
      </c>
    </row>
    <row r="233" s="40" customFormat="true" ht="17.25" hidden="false" customHeight="true" outlineLevel="0" collapsed="false">
      <c r="B233" s="16" t="n">
        <v>9</v>
      </c>
      <c r="C233" s="17" t="s">
        <v>190</v>
      </c>
      <c r="D233" s="16" t="n">
        <v>25</v>
      </c>
      <c r="E233" s="17" t="s">
        <v>145</v>
      </c>
      <c r="F233" s="36" t="n">
        <v>8</v>
      </c>
      <c r="G233" s="18" t="n">
        <v>2</v>
      </c>
      <c r="H233" s="19" t="n">
        <v>54</v>
      </c>
      <c r="I233" s="20" t="n">
        <v>66</v>
      </c>
    </row>
    <row r="234" customFormat="false" ht="17" hidden="false" customHeight="false" outlineLevel="0" collapsed="false">
      <c r="D234" s="1"/>
    </row>
    <row r="235" customFormat="false" ht="17" hidden="false" customHeight="false" outlineLevel="0" collapsed="false">
      <c r="D235" s="1"/>
    </row>
    <row r="236" customFormat="false" ht="19.35" hidden="false" customHeight="false" outlineLevel="0" collapsed="false">
      <c r="D236" s="1"/>
    </row>
    <row r="237" s="10" customFormat="true" ht="13.5" hidden="false" customHeight="true" outlineLevel="0" collapsed="false">
      <c r="A237" s="4"/>
      <c r="B237" s="11" t="s">
        <v>619</v>
      </c>
      <c r="C237" s="5"/>
      <c r="D237" s="6"/>
      <c r="E237" s="7"/>
      <c r="F237" s="8"/>
      <c r="G237" s="7"/>
      <c r="H237" s="9"/>
      <c r="I237" s="9"/>
    </row>
    <row r="238" s="10" customFormat="true" ht="14.25" hidden="false" customHeight="true" outlineLevel="0" collapsed="false">
      <c r="B238" s="12" t="s">
        <v>2</v>
      </c>
      <c r="C238" s="12" t="s">
        <v>3</v>
      </c>
      <c r="D238" s="12" t="s">
        <v>4</v>
      </c>
      <c r="E238" s="12" t="s">
        <v>5</v>
      </c>
      <c r="F238" s="12" t="s">
        <v>6</v>
      </c>
      <c r="G238" s="13"/>
      <c r="H238" s="14" t="s">
        <v>7</v>
      </c>
      <c r="I238" s="15"/>
    </row>
    <row r="239" s="40" customFormat="true" ht="17.25" hidden="false" customHeight="true" outlineLevel="0" collapsed="false">
      <c r="B239" s="16" t="n">
        <v>1</v>
      </c>
      <c r="C239" s="17" t="s">
        <v>210</v>
      </c>
      <c r="D239" s="16" t="n">
        <v>212</v>
      </c>
      <c r="E239" s="17" t="s">
        <v>16</v>
      </c>
      <c r="F239" s="36" t="n">
        <v>1</v>
      </c>
      <c r="G239" s="18" t="n">
        <v>2</v>
      </c>
      <c r="H239" s="19" t="n">
        <v>17</v>
      </c>
      <c r="I239" s="20" t="n">
        <v>84</v>
      </c>
    </row>
    <row r="240" s="40" customFormat="true" ht="17.25" hidden="false" customHeight="true" outlineLevel="0" collapsed="false">
      <c r="B240" s="16" t="n">
        <v>2</v>
      </c>
      <c r="C240" s="17" t="s">
        <v>209</v>
      </c>
      <c r="D240" s="16" t="n">
        <v>170</v>
      </c>
      <c r="E240" s="17" t="s">
        <v>174</v>
      </c>
      <c r="F240" s="36" t="n">
        <v>3</v>
      </c>
      <c r="G240" s="18" t="n">
        <v>2</v>
      </c>
      <c r="H240" s="19" t="n">
        <v>23</v>
      </c>
      <c r="I240" s="20" t="n">
        <v>32</v>
      </c>
    </row>
    <row r="241" s="40" customFormat="true" ht="17.25" hidden="false" customHeight="true" outlineLevel="0" collapsed="false">
      <c r="B241" s="16" t="n">
        <v>3</v>
      </c>
      <c r="C241" s="17" t="s">
        <v>179</v>
      </c>
      <c r="D241" s="16" t="n">
        <v>62</v>
      </c>
      <c r="E241" s="17" t="s">
        <v>24</v>
      </c>
      <c r="F241" s="36" t="n">
        <v>5</v>
      </c>
      <c r="G241" s="18" t="n">
        <v>2</v>
      </c>
      <c r="H241" s="19" t="n">
        <v>26</v>
      </c>
      <c r="I241" s="20" t="n">
        <v>98</v>
      </c>
    </row>
    <row r="242" s="40" customFormat="true" ht="17.25" hidden="false" customHeight="true" outlineLevel="0" collapsed="false">
      <c r="B242" s="16" t="n">
        <v>4</v>
      </c>
      <c r="C242" s="17" t="s">
        <v>188</v>
      </c>
      <c r="D242" s="16" t="n">
        <v>86</v>
      </c>
      <c r="E242" s="17" t="s">
        <v>14</v>
      </c>
      <c r="F242" s="36" t="n">
        <v>7</v>
      </c>
      <c r="G242" s="18" t="n">
        <v>2</v>
      </c>
      <c r="H242" s="19" t="n">
        <v>32</v>
      </c>
      <c r="I242" s="20" t="n">
        <v>90</v>
      </c>
    </row>
    <row r="243" s="40" customFormat="true" ht="17.25" hidden="false" customHeight="true" outlineLevel="0" collapsed="false">
      <c r="B243" s="16" t="n">
        <v>5</v>
      </c>
      <c r="C243" s="17" t="s">
        <v>198</v>
      </c>
      <c r="D243" s="16" t="n">
        <v>194</v>
      </c>
      <c r="E243" s="17" t="s">
        <v>16</v>
      </c>
      <c r="F243" s="36" t="n">
        <v>6</v>
      </c>
      <c r="G243" s="18" t="n">
        <v>2</v>
      </c>
      <c r="H243" s="19" t="n">
        <v>28</v>
      </c>
      <c r="I243" s="20" t="n">
        <v>83</v>
      </c>
    </row>
    <row r="244" s="40" customFormat="true" ht="17.25" hidden="false" customHeight="true" outlineLevel="0" collapsed="false">
      <c r="B244" s="16" t="n">
        <v>6</v>
      </c>
      <c r="C244" s="17" t="s">
        <v>181</v>
      </c>
      <c r="D244" s="16" t="n">
        <v>131</v>
      </c>
      <c r="E244" s="17" t="s">
        <v>182</v>
      </c>
      <c r="F244" s="36" t="n">
        <v>8</v>
      </c>
      <c r="G244" s="18" t="n">
        <v>2</v>
      </c>
      <c r="H244" s="19" t="n">
        <v>39</v>
      </c>
      <c r="I244" s="20" t="n">
        <v>75</v>
      </c>
    </row>
    <row r="245" s="40" customFormat="true" ht="17.25" hidden="false" customHeight="true" outlineLevel="0" collapsed="false">
      <c r="B245" s="16" t="n">
        <v>7</v>
      </c>
      <c r="C245" s="17" t="s">
        <v>205</v>
      </c>
      <c r="D245" s="16" t="n">
        <v>100</v>
      </c>
      <c r="E245" s="17" t="s">
        <v>14</v>
      </c>
      <c r="F245" s="36" t="n">
        <v>9</v>
      </c>
      <c r="G245" s="18" t="n">
        <v>2</v>
      </c>
      <c r="H245" s="19" t="n">
        <v>59</v>
      </c>
      <c r="I245" s="20" t="n">
        <v>63</v>
      </c>
    </row>
    <row r="246" s="40" customFormat="true" ht="17.25" hidden="false" customHeight="true" outlineLevel="0" collapsed="false">
      <c r="B246" s="16" t="n">
        <v>8</v>
      </c>
      <c r="C246" s="17" t="s">
        <v>204</v>
      </c>
      <c r="D246" s="16" t="n">
        <v>177</v>
      </c>
      <c r="E246" s="17" t="s">
        <v>16</v>
      </c>
      <c r="F246" s="36" t="n">
        <v>4</v>
      </c>
      <c r="G246" s="18" t="n">
        <v>2</v>
      </c>
      <c r="H246" s="19" t="n">
        <v>26</v>
      </c>
      <c r="I246" s="20" t="n">
        <v>43</v>
      </c>
    </row>
    <row r="247" s="40" customFormat="true" ht="17.25" hidden="false" customHeight="true" outlineLevel="0" collapsed="false">
      <c r="B247" s="16" t="n">
        <v>9</v>
      </c>
      <c r="C247" s="17" t="s">
        <v>189</v>
      </c>
      <c r="D247" s="16" t="n">
        <v>166</v>
      </c>
      <c r="E247" s="17" t="s">
        <v>174</v>
      </c>
      <c r="F247" s="36" t="n">
        <v>2</v>
      </c>
      <c r="G247" s="18" t="n">
        <v>2</v>
      </c>
      <c r="H247" s="19" t="n">
        <v>22</v>
      </c>
      <c r="I247" s="20" t="n">
        <v>48</v>
      </c>
    </row>
    <row r="248" customFormat="false" ht="17" hidden="false" customHeight="false" outlineLevel="0" collapsed="false">
      <c r="D248" s="1"/>
    </row>
    <row r="249" customFormat="false" ht="17" hidden="false" customHeight="false" outlineLevel="0" collapsed="false">
      <c r="D249" s="1"/>
    </row>
    <row r="250" customFormat="false" ht="19.35" hidden="false" customHeight="false" outlineLevel="0" collapsed="false">
      <c r="D250" s="1"/>
    </row>
    <row r="251" s="10" customFormat="true" ht="13.5" hidden="false" customHeight="true" outlineLevel="0" collapsed="false">
      <c r="A251" s="4"/>
      <c r="B251" s="11" t="s">
        <v>620</v>
      </c>
      <c r="C251" s="5"/>
      <c r="D251" s="6"/>
      <c r="E251" s="7"/>
      <c r="F251" s="8"/>
      <c r="G251" s="7"/>
      <c r="H251" s="9"/>
      <c r="I251" s="9"/>
    </row>
    <row r="252" s="10" customFormat="true" ht="14.25" hidden="false" customHeight="true" outlineLevel="0" collapsed="false">
      <c r="B252" s="12" t="s">
        <v>2</v>
      </c>
      <c r="C252" s="12" t="s">
        <v>3</v>
      </c>
      <c r="D252" s="12" t="s">
        <v>4</v>
      </c>
      <c r="E252" s="12" t="s">
        <v>5</v>
      </c>
      <c r="F252" s="12" t="s">
        <v>6</v>
      </c>
      <c r="G252" s="13"/>
      <c r="H252" s="14" t="s">
        <v>7</v>
      </c>
      <c r="I252" s="15"/>
    </row>
    <row r="253" s="40" customFormat="true" ht="17.25" hidden="false" customHeight="true" outlineLevel="0" collapsed="false">
      <c r="B253" s="16" t="n">
        <v>1</v>
      </c>
      <c r="C253" s="17" t="s">
        <v>170</v>
      </c>
      <c r="D253" s="16" t="n">
        <v>21</v>
      </c>
      <c r="E253" s="17" t="s">
        <v>145</v>
      </c>
      <c r="F253" s="36" t="n">
        <v>9</v>
      </c>
      <c r="G253" s="18" t="n">
        <v>2</v>
      </c>
      <c r="H253" s="19" t="n">
        <v>51</v>
      </c>
      <c r="I253" s="20" t="n">
        <v>98</v>
      </c>
    </row>
    <row r="254" s="40" customFormat="true" ht="17.25" hidden="false" customHeight="true" outlineLevel="0" collapsed="false">
      <c r="B254" s="16" t="n">
        <v>2</v>
      </c>
      <c r="C254" s="17" t="s">
        <v>173</v>
      </c>
      <c r="D254" s="16" t="n">
        <v>171</v>
      </c>
      <c r="E254" s="17" t="s">
        <v>174</v>
      </c>
      <c r="F254" s="36" t="n">
        <v>2</v>
      </c>
      <c r="G254" s="18" t="n">
        <v>2</v>
      </c>
      <c r="H254" s="19" t="n">
        <v>17</v>
      </c>
      <c r="I254" s="20" t="n">
        <v>36</v>
      </c>
    </row>
    <row r="255" s="40" customFormat="true" ht="17.25" hidden="false" customHeight="true" outlineLevel="0" collapsed="false">
      <c r="B255" s="16" t="n">
        <v>3</v>
      </c>
      <c r="C255" s="17" t="s">
        <v>197</v>
      </c>
      <c r="D255" s="16" t="n">
        <v>61</v>
      </c>
      <c r="E255" s="17" t="s">
        <v>24</v>
      </c>
      <c r="F255" s="36" t="n">
        <v>6</v>
      </c>
      <c r="G255" s="18" t="n">
        <v>2</v>
      </c>
      <c r="H255" s="19" t="n">
        <v>29</v>
      </c>
      <c r="I255" s="20" t="n">
        <v>45</v>
      </c>
    </row>
    <row r="256" s="40" customFormat="true" ht="17.25" hidden="false" customHeight="true" outlineLevel="0" collapsed="false">
      <c r="B256" s="16" t="n">
        <v>4</v>
      </c>
      <c r="C256" s="17" t="s">
        <v>171</v>
      </c>
      <c r="D256" s="16" t="n">
        <v>133</v>
      </c>
      <c r="E256" s="17" t="s">
        <v>65</v>
      </c>
      <c r="F256" s="36" t="n">
        <v>3</v>
      </c>
      <c r="G256" s="18" t="n">
        <v>2</v>
      </c>
      <c r="H256" s="19" t="n">
        <v>19</v>
      </c>
      <c r="I256" s="20" t="n">
        <v>96</v>
      </c>
    </row>
    <row r="257" s="40" customFormat="true" ht="17.25" hidden="false" customHeight="true" outlineLevel="0" collapsed="false">
      <c r="B257" s="16" t="n">
        <v>5</v>
      </c>
      <c r="C257" s="17" t="s">
        <v>211</v>
      </c>
      <c r="D257" s="16" t="n">
        <v>164</v>
      </c>
      <c r="E257" s="17" t="s">
        <v>174</v>
      </c>
      <c r="F257" s="36" t="n">
        <v>1</v>
      </c>
      <c r="G257" s="18" t="n">
        <v>2</v>
      </c>
      <c r="H257" s="19" t="n">
        <v>16</v>
      </c>
      <c r="I257" s="20" t="n">
        <v>62</v>
      </c>
    </row>
    <row r="258" s="40" customFormat="true" ht="17.25" hidden="false" customHeight="true" outlineLevel="0" collapsed="false">
      <c r="B258" s="16" t="n">
        <v>6</v>
      </c>
      <c r="C258" s="45" t="s">
        <v>621</v>
      </c>
      <c r="D258" s="16" t="n">
        <v>193</v>
      </c>
      <c r="E258" s="17" t="s">
        <v>16</v>
      </c>
      <c r="F258" s="36" t="n">
        <v>4</v>
      </c>
      <c r="G258" s="18" t="n">
        <v>2</v>
      </c>
      <c r="H258" s="19" t="n">
        <v>21</v>
      </c>
      <c r="I258" s="20" t="n">
        <v>16</v>
      </c>
    </row>
    <row r="259" s="40" customFormat="true" ht="17.25" hidden="false" customHeight="true" outlineLevel="0" collapsed="false">
      <c r="B259" s="16" t="n">
        <v>7</v>
      </c>
      <c r="C259" s="17" t="s">
        <v>187</v>
      </c>
      <c r="D259" s="16" t="n">
        <v>64</v>
      </c>
      <c r="E259" s="17" t="s">
        <v>24</v>
      </c>
      <c r="F259" s="36" t="n">
        <v>5</v>
      </c>
      <c r="G259" s="18" t="n">
        <v>2</v>
      </c>
      <c r="H259" s="19" t="n">
        <v>26</v>
      </c>
      <c r="I259" s="20" t="n">
        <v>30</v>
      </c>
    </row>
    <row r="260" s="40" customFormat="true" ht="17.25" hidden="false" customHeight="true" outlineLevel="0" collapsed="false">
      <c r="B260" s="16" t="n">
        <v>8</v>
      </c>
      <c r="C260" s="17" t="s">
        <v>175</v>
      </c>
      <c r="D260" s="16" t="n">
        <v>195</v>
      </c>
      <c r="E260" s="17" t="s">
        <v>16</v>
      </c>
      <c r="F260" s="36" t="n">
        <v>7</v>
      </c>
      <c r="G260" s="18" t="n">
        <v>2</v>
      </c>
      <c r="H260" s="19" t="n">
        <v>30</v>
      </c>
      <c r="I260" s="20" t="n">
        <v>50</v>
      </c>
    </row>
    <row r="261" s="40" customFormat="true" ht="17.25" hidden="false" customHeight="true" outlineLevel="0" collapsed="false">
      <c r="B261" s="16" t="n">
        <v>9</v>
      </c>
      <c r="C261" s="17" t="s">
        <v>193</v>
      </c>
      <c r="D261" s="16" t="n">
        <v>169</v>
      </c>
      <c r="E261" s="17" t="s">
        <v>174</v>
      </c>
      <c r="F261" s="36" t="n">
        <v>8</v>
      </c>
      <c r="G261" s="18" t="n">
        <v>2</v>
      </c>
      <c r="H261" s="19" t="n">
        <v>37</v>
      </c>
      <c r="I261" s="20" t="n">
        <v>23</v>
      </c>
    </row>
    <row r="262" customFormat="false" ht="15.8" hidden="false" customHeight="false" outlineLevel="0" collapsed="false">
      <c r="D262" s="1"/>
    </row>
    <row r="263" customFormat="false" ht="17" hidden="false" customHeight="false" outlineLevel="0" collapsed="false">
      <c r="D263" s="1"/>
    </row>
    <row r="264" customFormat="false" ht="17" hidden="false" customHeight="false" outlineLevel="0" collapsed="false">
      <c r="B264" s="27" t="s">
        <v>622</v>
      </c>
      <c r="C264" s="27"/>
      <c r="D264" s="27"/>
      <c r="E264" s="27"/>
      <c r="F264" s="27"/>
      <c r="G264" s="27"/>
      <c r="H264" s="27"/>
      <c r="I264" s="27"/>
    </row>
    <row r="265" customFormat="false" ht="18.75" hidden="false" customHeight="true" outlineLevel="0" collapsed="false">
      <c r="D265" s="1"/>
      <c r="E265" s="23"/>
    </row>
    <row r="266" customFormat="false" ht="14.25" hidden="false" customHeight="true" outlineLevel="0" collapsed="false">
      <c r="D266" s="1"/>
    </row>
    <row r="267" s="10" customFormat="true" ht="13.5" hidden="false" customHeight="true" outlineLevel="0" collapsed="false">
      <c r="A267" s="4"/>
      <c r="B267" s="24" t="s">
        <v>623</v>
      </c>
      <c r="C267" s="25"/>
      <c r="D267" s="6"/>
      <c r="E267" s="7"/>
      <c r="F267" s="8"/>
      <c r="G267" s="7"/>
      <c r="H267" s="9"/>
      <c r="I267" s="9"/>
    </row>
    <row r="268" s="10" customFormat="true" ht="14.25" hidden="false" customHeight="true" outlineLevel="0" collapsed="false">
      <c r="B268" s="12" t="s">
        <v>2</v>
      </c>
      <c r="C268" s="26" t="s">
        <v>3</v>
      </c>
      <c r="D268" s="12" t="s">
        <v>4</v>
      </c>
      <c r="E268" s="12" t="s">
        <v>5</v>
      </c>
      <c r="F268" s="12" t="s">
        <v>6</v>
      </c>
      <c r="G268" s="13"/>
      <c r="H268" s="14" t="s">
        <v>7</v>
      </c>
      <c r="I268" s="15"/>
    </row>
    <row r="269" s="40" customFormat="true" ht="17.25" hidden="false" customHeight="true" outlineLevel="0" collapsed="false">
      <c r="B269" s="16" t="n">
        <v>1</v>
      </c>
      <c r="C269" s="17" t="s">
        <v>206</v>
      </c>
      <c r="D269" s="16" t="n">
        <v>168</v>
      </c>
      <c r="E269" s="17" t="s">
        <v>174</v>
      </c>
      <c r="F269" s="36" t="n">
        <v>3</v>
      </c>
      <c r="G269" s="18" t="n">
        <v>2</v>
      </c>
      <c r="H269" s="19" t="n">
        <v>20</v>
      </c>
      <c r="I269" s="20" t="n">
        <v>31</v>
      </c>
    </row>
    <row r="270" s="40" customFormat="true" ht="17.25" hidden="false" customHeight="true" outlineLevel="0" collapsed="false">
      <c r="B270" s="16" t="n">
        <v>2</v>
      </c>
      <c r="C270" s="17" t="s">
        <v>203</v>
      </c>
      <c r="D270" s="16" t="n">
        <v>58</v>
      </c>
      <c r="E270" s="17" t="s">
        <v>24</v>
      </c>
      <c r="F270" s="36" t="n">
        <v>2</v>
      </c>
      <c r="G270" s="18" t="n">
        <v>2</v>
      </c>
      <c r="H270" s="19" t="n">
        <v>20</v>
      </c>
      <c r="I270" s="20" t="n">
        <v>4</v>
      </c>
    </row>
    <row r="271" s="40" customFormat="true" ht="17.25" hidden="false" customHeight="true" outlineLevel="0" collapsed="false">
      <c r="B271" s="16" t="n">
        <v>3</v>
      </c>
      <c r="C271" s="17" t="s">
        <v>183</v>
      </c>
      <c r="D271" s="16" t="n">
        <v>185</v>
      </c>
      <c r="E271" s="17" t="s">
        <v>16</v>
      </c>
      <c r="F271" s="36" t="n">
        <v>5</v>
      </c>
      <c r="G271" s="18" t="n">
        <v>2</v>
      </c>
      <c r="H271" s="19" t="n">
        <v>27</v>
      </c>
      <c r="I271" s="20" t="n">
        <v>26</v>
      </c>
    </row>
    <row r="272" s="40" customFormat="true" ht="17.25" hidden="false" customHeight="true" outlineLevel="0" collapsed="false">
      <c r="B272" s="16" t="n">
        <v>4</v>
      </c>
      <c r="C272" s="17" t="s">
        <v>176</v>
      </c>
      <c r="D272" s="16" t="n">
        <v>87</v>
      </c>
      <c r="E272" s="17" t="s">
        <v>14</v>
      </c>
      <c r="F272" s="36" t="n">
        <v>1</v>
      </c>
      <c r="G272" s="18" t="n">
        <v>2</v>
      </c>
      <c r="H272" s="19" t="n">
        <v>19</v>
      </c>
      <c r="I272" s="20" t="n">
        <v>80</v>
      </c>
    </row>
    <row r="273" s="40" customFormat="true" ht="17.25" hidden="false" customHeight="true" outlineLevel="0" collapsed="false">
      <c r="B273" s="16" t="n">
        <v>5</v>
      </c>
      <c r="C273" s="17" t="s">
        <v>178</v>
      </c>
      <c r="D273" s="16" t="n">
        <v>172</v>
      </c>
      <c r="E273" s="17" t="s">
        <v>174</v>
      </c>
      <c r="F273" s="36" t="n">
        <v>6</v>
      </c>
      <c r="G273" s="18" t="n">
        <v>2</v>
      </c>
      <c r="H273" s="19" t="n">
        <v>28</v>
      </c>
      <c r="I273" s="20" t="n">
        <v>69</v>
      </c>
    </row>
    <row r="274" s="40" customFormat="true" ht="17.25" hidden="false" customHeight="true" outlineLevel="0" collapsed="false">
      <c r="B274" s="16" t="n">
        <v>6</v>
      </c>
      <c r="C274" s="17" t="s">
        <v>199</v>
      </c>
      <c r="D274" s="16" t="n">
        <v>60</v>
      </c>
      <c r="E274" s="17" t="s">
        <v>24</v>
      </c>
      <c r="F274" s="36" t="n">
        <v>4</v>
      </c>
      <c r="G274" s="18" t="n">
        <v>2</v>
      </c>
      <c r="H274" s="19" t="n">
        <v>26</v>
      </c>
      <c r="I274" s="20" t="n">
        <v>7</v>
      </c>
    </row>
    <row r="275" s="40" customFormat="true" ht="17.25" hidden="false" customHeight="true" outlineLevel="0" collapsed="false">
      <c r="B275" s="16" t="n">
        <v>7</v>
      </c>
      <c r="C275" s="17" t="s">
        <v>184</v>
      </c>
      <c r="D275" s="16" t="n">
        <v>101</v>
      </c>
      <c r="E275" s="17" t="s">
        <v>14</v>
      </c>
      <c r="F275" s="36" t="n">
        <v>8</v>
      </c>
      <c r="G275" s="18" t="n">
        <v>2</v>
      </c>
      <c r="H275" s="19" t="n">
        <v>57</v>
      </c>
      <c r="I275" s="20" t="n">
        <v>36</v>
      </c>
    </row>
    <row r="276" s="40" customFormat="true" ht="17.25" hidden="false" customHeight="true" outlineLevel="0" collapsed="false">
      <c r="B276" s="16" t="n">
        <v>8</v>
      </c>
      <c r="C276" s="17" t="s">
        <v>201</v>
      </c>
      <c r="D276" s="16" t="n">
        <v>26</v>
      </c>
      <c r="E276" s="17" t="s">
        <v>145</v>
      </c>
      <c r="F276" s="36" t="n">
        <v>9</v>
      </c>
      <c r="G276" s="18" t="n">
        <v>3</v>
      </c>
      <c r="H276" s="19" t="n">
        <v>4</v>
      </c>
      <c r="I276" s="20" t="n">
        <v>71</v>
      </c>
    </row>
    <row r="277" s="40" customFormat="true" ht="17.25" hidden="false" customHeight="true" outlineLevel="0" collapsed="false">
      <c r="B277" s="16" t="n">
        <v>9</v>
      </c>
      <c r="C277" s="17" t="s">
        <v>196</v>
      </c>
      <c r="D277" s="16" t="n">
        <v>165</v>
      </c>
      <c r="E277" s="17" t="s">
        <v>174</v>
      </c>
      <c r="F277" s="36" t="n">
        <v>7</v>
      </c>
      <c r="G277" s="18" t="n">
        <v>2</v>
      </c>
      <c r="H277" s="19" t="n">
        <v>33</v>
      </c>
      <c r="I277" s="20" t="n">
        <v>51</v>
      </c>
    </row>
    <row r="278" customFormat="false" ht="17" hidden="false" customHeight="false" outlineLevel="0" collapsed="false">
      <c r="D278" s="1"/>
    </row>
    <row r="279" customFormat="false" ht="19.35" hidden="false" customHeight="false" outlineLevel="0" collapsed="false">
      <c r="D279" s="1"/>
    </row>
    <row r="280" customFormat="false" ht="19.35" hidden="false" customHeight="false" outlineLevel="0" collapsed="false">
      <c r="D280" s="1"/>
    </row>
    <row r="281" s="10" customFormat="true" ht="13.5" hidden="false" customHeight="true" outlineLevel="0" collapsed="false">
      <c r="A281" s="4"/>
      <c r="B281" s="11" t="s">
        <v>624</v>
      </c>
      <c r="C281" s="5"/>
      <c r="D281" s="6"/>
      <c r="E281" s="7"/>
      <c r="F281" s="8"/>
      <c r="G281" s="7"/>
      <c r="H281" s="9"/>
      <c r="I281" s="9"/>
    </row>
    <row r="282" s="10" customFormat="true" ht="14.25" hidden="false" customHeight="true" outlineLevel="0" collapsed="false">
      <c r="B282" s="12" t="s">
        <v>2</v>
      </c>
      <c r="C282" s="12" t="s">
        <v>3</v>
      </c>
      <c r="D282" s="12" t="s">
        <v>4</v>
      </c>
      <c r="E282" s="12" t="s">
        <v>5</v>
      </c>
      <c r="F282" s="12" t="s">
        <v>6</v>
      </c>
      <c r="G282" s="13"/>
      <c r="H282" s="14" t="s">
        <v>7</v>
      </c>
      <c r="I282" s="15"/>
    </row>
    <row r="283" s="40" customFormat="true" ht="17.25" hidden="false" customHeight="true" outlineLevel="0" collapsed="false">
      <c r="B283" s="16" t="n">
        <v>1</v>
      </c>
      <c r="C283" s="89" t="s">
        <v>342</v>
      </c>
      <c r="D283" s="62" t="n">
        <v>13</v>
      </c>
      <c r="E283" s="89" t="s">
        <v>20</v>
      </c>
      <c r="F283" s="36" t="n">
        <v>7</v>
      </c>
      <c r="G283" s="18" t="n">
        <v>2</v>
      </c>
      <c r="H283" s="19" t="n">
        <v>33</v>
      </c>
      <c r="I283" s="20" t="n">
        <v>89</v>
      </c>
    </row>
    <row r="284" s="40" customFormat="true" ht="17.25" hidden="false" customHeight="true" outlineLevel="0" collapsed="false">
      <c r="B284" s="16" t="n">
        <v>2</v>
      </c>
      <c r="C284" s="89" t="s">
        <v>350</v>
      </c>
      <c r="D284" s="62" t="n">
        <v>16</v>
      </c>
      <c r="E284" s="89" t="s">
        <v>145</v>
      </c>
      <c r="F284" s="36" t="n">
        <v>6</v>
      </c>
      <c r="G284" s="18" t="n">
        <v>2</v>
      </c>
      <c r="H284" s="19" t="n">
        <v>32</v>
      </c>
      <c r="I284" s="20" t="n">
        <v>33</v>
      </c>
    </row>
    <row r="285" s="40" customFormat="true" ht="17.25" hidden="false" customHeight="true" outlineLevel="0" collapsed="false">
      <c r="B285" s="16" t="n">
        <v>3</v>
      </c>
      <c r="C285" s="89" t="s">
        <v>361</v>
      </c>
      <c r="D285" s="62" t="n">
        <v>50</v>
      </c>
      <c r="E285" s="89" t="s">
        <v>24</v>
      </c>
      <c r="F285" s="36" t="n">
        <v>3</v>
      </c>
      <c r="G285" s="18" t="n">
        <v>2</v>
      </c>
      <c r="H285" s="19" t="n">
        <v>25</v>
      </c>
      <c r="I285" s="20" t="n">
        <v>42</v>
      </c>
    </row>
    <row r="286" s="40" customFormat="true" ht="17.25" hidden="false" customHeight="true" outlineLevel="0" collapsed="false">
      <c r="B286" s="16" t="n">
        <v>4</v>
      </c>
      <c r="C286" s="89" t="s">
        <v>343</v>
      </c>
      <c r="D286" s="62" t="n">
        <v>54</v>
      </c>
      <c r="E286" s="89" t="s">
        <v>24</v>
      </c>
      <c r="F286" s="36" t="n">
        <v>2</v>
      </c>
      <c r="G286" s="18" t="n">
        <v>2</v>
      </c>
      <c r="H286" s="19" t="n">
        <v>22</v>
      </c>
      <c r="I286" s="20" t="n">
        <v>11</v>
      </c>
    </row>
    <row r="287" s="40" customFormat="true" ht="17.25" hidden="false" customHeight="true" outlineLevel="0" collapsed="false">
      <c r="B287" s="16" t="n">
        <v>5</v>
      </c>
      <c r="C287" s="89" t="s">
        <v>334</v>
      </c>
      <c r="D287" s="62" t="n">
        <v>109</v>
      </c>
      <c r="E287" s="89" t="s">
        <v>14</v>
      </c>
      <c r="F287" s="36" t="n">
        <v>1</v>
      </c>
      <c r="G287" s="18" t="n">
        <v>2</v>
      </c>
      <c r="H287" s="19" t="n">
        <v>21</v>
      </c>
      <c r="I287" s="20" t="n">
        <v>86</v>
      </c>
    </row>
    <row r="288" s="40" customFormat="true" ht="17.25" hidden="false" customHeight="true" outlineLevel="0" collapsed="false">
      <c r="B288" s="16" t="n">
        <v>6</v>
      </c>
      <c r="C288" s="89" t="s">
        <v>353</v>
      </c>
      <c r="D288" s="62" t="n">
        <v>198</v>
      </c>
      <c r="E288" s="89" t="s">
        <v>16</v>
      </c>
      <c r="F288" s="36" t="n">
        <v>4</v>
      </c>
      <c r="G288" s="18" t="n">
        <v>2</v>
      </c>
      <c r="H288" s="19" t="n">
        <v>26</v>
      </c>
      <c r="I288" s="20" t="n">
        <v>64</v>
      </c>
    </row>
    <row r="289" s="40" customFormat="true" ht="17.25" hidden="false" customHeight="true" outlineLevel="0" collapsed="false">
      <c r="B289" s="16" t="n">
        <v>7</v>
      </c>
      <c r="C289" s="89" t="s">
        <v>335</v>
      </c>
      <c r="D289" s="62" t="n">
        <v>47</v>
      </c>
      <c r="E289" s="89" t="s">
        <v>24</v>
      </c>
      <c r="F289" s="36" t="n">
        <v>5</v>
      </c>
      <c r="G289" s="18" t="n">
        <v>2</v>
      </c>
      <c r="H289" s="19" t="n">
        <v>27</v>
      </c>
      <c r="I289" s="20" t="n">
        <v>14</v>
      </c>
    </row>
    <row r="290" s="40" customFormat="true" ht="17.25" hidden="false" customHeight="true" outlineLevel="0" collapsed="false">
      <c r="B290" s="16" t="n">
        <v>8</v>
      </c>
      <c r="C290" s="89"/>
      <c r="D290" s="62"/>
      <c r="E290" s="89"/>
      <c r="F290" s="36"/>
      <c r="G290" s="18"/>
      <c r="H290" s="19"/>
      <c r="I290" s="20"/>
    </row>
    <row r="291" s="40" customFormat="true" ht="17.25" hidden="false" customHeight="true" outlineLevel="0" collapsed="false">
      <c r="B291" s="16" t="n">
        <v>9</v>
      </c>
      <c r="C291" s="89"/>
      <c r="D291" s="62"/>
      <c r="E291" s="89"/>
      <c r="F291" s="36"/>
      <c r="G291" s="18"/>
      <c r="H291" s="19"/>
      <c r="I291" s="20"/>
    </row>
    <row r="292" customFormat="false" ht="17" hidden="false" customHeight="false" outlineLevel="0" collapsed="false"/>
    <row r="293" customFormat="false" ht="19.35" hidden="false" customHeight="false" outlineLevel="0" collapsed="false"/>
    <row r="294" customFormat="false" ht="19.35" hidden="false" customHeight="false" outlineLevel="0" collapsed="false"/>
    <row r="295" s="10" customFormat="true" ht="13.5" hidden="false" customHeight="true" outlineLevel="0" collapsed="false">
      <c r="A295" s="4"/>
      <c r="B295" s="11" t="s">
        <v>625</v>
      </c>
      <c r="C295" s="5"/>
      <c r="D295" s="6"/>
      <c r="E295" s="7"/>
      <c r="F295" s="8"/>
      <c r="G295" s="7"/>
      <c r="H295" s="9"/>
      <c r="I295" s="9"/>
    </row>
    <row r="296" s="10" customFormat="true" ht="14.25" hidden="false" customHeight="true" outlineLevel="0" collapsed="false">
      <c r="B296" s="12" t="s">
        <v>2</v>
      </c>
      <c r="C296" s="12" t="s">
        <v>3</v>
      </c>
      <c r="D296" s="12" t="s">
        <v>4</v>
      </c>
      <c r="E296" s="12" t="s">
        <v>5</v>
      </c>
      <c r="F296" s="12" t="s">
        <v>6</v>
      </c>
      <c r="G296" s="13"/>
      <c r="H296" s="14" t="s">
        <v>7</v>
      </c>
      <c r="I296" s="15"/>
    </row>
    <row r="297" s="40" customFormat="true" ht="17.25" hidden="false" customHeight="true" outlineLevel="0" collapsed="false">
      <c r="B297" s="16" t="n">
        <v>1</v>
      </c>
      <c r="C297" s="17" t="s">
        <v>349</v>
      </c>
      <c r="D297" s="16" t="n">
        <v>108</v>
      </c>
      <c r="E297" s="17" t="s">
        <v>14</v>
      </c>
      <c r="F297" s="36" t="n">
        <v>5</v>
      </c>
      <c r="G297" s="18" t="n">
        <v>2</v>
      </c>
      <c r="H297" s="19" t="n">
        <v>27</v>
      </c>
      <c r="I297" s="20" t="n">
        <v>98</v>
      </c>
    </row>
    <row r="298" s="40" customFormat="true" ht="17.25" hidden="false" customHeight="true" outlineLevel="0" collapsed="false">
      <c r="B298" s="16" t="n">
        <v>2</v>
      </c>
      <c r="C298" s="17" t="s">
        <v>358</v>
      </c>
      <c r="D298" s="16" t="n">
        <v>49</v>
      </c>
      <c r="E298" s="17" t="s">
        <v>24</v>
      </c>
      <c r="F298" s="36"/>
      <c r="G298" s="18"/>
      <c r="H298" s="22" t="s">
        <v>626</v>
      </c>
      <c r="I298" s="20"/>
    </row>
    <row r="299" s="40" customFormat="true" ht="17.25" hidden="false" customHeight="true" outlineLevel="0" collapsed="false">
      <c r="B299" s="16" t="n">
        <v>3</v>
      </c>
      <c r="C299" s="17" t="s">
        <v>332</v>
      </c>
      <c r="D299" s="16" t="n">
        <v>211</v>
      </c>
      <c r="E299" s="17" t="s">
        <v>16</v>
      </c>
      <c r="F299" s="36" t="n">
        <v>6</v>
      </c>
      <c r="G299" s="18" t="n">
        <v>2</v>
      </c>
      <c r="H299" s="19" t="n">
        <v>29</v>
      </c>
      <c r="I299" s="20" t="n">
        <v>52</v>
      </c>
    </row>
    <row r="300" s="40" customFormat="true" ht="17.25" hidden="false" customHeight="true" outlineLevel="0" collapsed="false">
      <c r="B300" s="16" t="n">
        <v>4</v>
      </c>
      <c r="C300" s="17" t="s">
        <v>627</v>
      </c>
      <c r="D300" s="16" t="n">
        <v>12</v>
      </c>
      <c r="E300" s="17" t="s">
        <v>20</v>
      </c>
      <c r="F300" s="36" t="n">
        <v>3</v>
      </c>
      <c r="G300" s="18" t="n">
        <v>2</v>
      </c>
      <c r="H300" s="19" t="n">
        <v>18</v>
      </c>
      <c r="I300" s="20" t="n">
        <v>58</v>
      </c>
    </row>
    <row r="301" s="40" customFormat="true" ht="17.25" hidden="false" customHeight="true" outlineLevel="0" collapsed="false">
      <c r="B301" s="16" t="n">
        <v>5</v>
      </c>
      <c r="C301" s="17" t="s">
        <v>345</v>
      </c>
      <c r="D301" s="16" t="n">
        <v>46</v>
      </c>
      <c r="E301" s="17" t="s">
        <v>24</v>
      </c>
      <c r="F301" s="36" t="n">
        <v>1</v>
      </c>
      <c r="G301" s="18" t="n">
        <v>2</v>
      </c>
      <c r="H301" s="19" t="n">
        <v>5</v>
      </c>
      <c r="I301" s="20" t="n">
        <v>36</v>
      </c>
    </row>
    <row r="302" s="40" customFormat="true" ht="17.25" hidden="false" customHeight="true" outlineLevel="0" collapsed="false">
      <c r="B302" s="16" t="n">
        <v>6</v>
      </c>
      <c r="C302" s="17" t="s">
        <v>362</v>
      </c>
      <c r="D302" s="16" t="n">
        <v>207</v>
      </c>
      <c r="E302" s="17" t="s">
        <v>16</v>
      </c>
      <c r="F302" s="36" t="n">
        <v>2</v>
      </c>
      <c r="G302" s="18" t="n">
        <v>2</v>
      </c>
      <c r="H302" s="19" t="n">
        <v>13</v>
      </c>
      <c r="I302" s="20" t="n">
        <v>30</v>
      </c>
    </row>
    <row r="303" s="40" customFormat="true" ht="17.25" hidden="false" customHeight="true" outlineLevel="0" collapsed="false">
      <c r="B303" s="16" t="n">
        <v>7</v>
      </c>
      <c r="C303" s="17" t="s">
        <v>344</v>
      </c>
      <c r="D303" s="16" t="n">
        <v>201</v>
      </c>
      <c r="E303" s="17" t="s">
        <v>16</v>
      </c>
      <c r="F303" s="36" t="n">
        <v>4</v>
      </c>
      <c r="G303" s="18" t="n">
        <v>2</v>
      </c>
      <c r="H303" s="19" t="n">
        <v>22</v>
      </c>
      <c r="I303" s="20" t="n">
        <v>55</v>
      </c>
    </row>
    <row r="304" s="40" customFormat="true" ht="17.25" hidden="false" customHeight="true" outlineLevel="0" collapsed="false">
      <c r="B304" s="16" t="n">
        <v>8</v>
      </c>
      <c r="C304" s="17" t="s">
        <v>337</v>
      </c>
      <c r="D304" s="16" t="n">
        <v>57</v>
      </c>
      <c r="E304" s="17" t="s">
        <v>24</v>
      </c>
      <c r="F304" s="36" t="n">
        <v>7</v>
      </c>
      <c r="G304" s="18" t="n">
        <v>2</v>
      </c>
      <c r="H304" s="19" t="n">
        <v>40</v>
      </c>
      <c r="I304" s="20" t="n">
        <v>10</v>
      </c>
    </row>
    <row r="305" s="40" customFormat="true" ht="17.25" hidden="false" customHeight="true" outlineLevel="0" collapsed="false">
      <c r="B305" s="16" t="n">
        <v>9</v>
      </c>
      <c r="C305" s="36"/>
      <c r="D305" s="16"/>
      <c r="E305" s="36"/>
      <c r="F305" s="36"/>
      <c r="G305" s="18"/>
      <c r="H305" s="19"/>
      <c r="I305" s="20"/>
    </row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>
      <c r="B308" s="27" t="s">
        <v>628</v>
      </c>
      <c r="C308" s="27"/>
      <c r="D308" s="27"/>
      <c r="E308" s="27"/>
      <c r="F308" s="27"/>
      <c r="G308" s="27"/>
      <c r="H308" s="27"/>
      <c r="I308" s="27"/>
    </row>
    <row r="309" customFormat="false" ht="18.75" hidden="false" customHeight="true" outlineLevel="0" collapsed="false"/>
    <row r="310" customFormat="false" ht="14.25" hidden="false" customHeight="true" outlineLevel="0" collapsed="false"/>
    <row r="311" s="10" customFormat="true" ht="13.5" hidden="false" customHeight="true" outlineLevel="0" collapsed="false">
      <c r="A311" s="4"/>
      <c r="B311" s="24" t="s">
        <v>629</v>
      </c>
      <c r="C311" s="25"/>
      <c r="D311" s="6"/>
      <c r="E311" s="7"/>
      <c r="F311" s="8"/>
      <c r="G311" s="7"/>
      <c r="H311" s="9"/>
      <c r="I311" s="9"/>
    </row>
    <row r="312" s="10" customFormat="true" ht="14.25" hidden="false" customHeight="true" outlineLevel="0" collapsed="false">
      <c r="B312" s="12" t="s">
        <v>2</v>
      </c>
      <c r="C312" s="26" t="s">
        <v>3</v>
      </c>
      <c r="D312" s="12" t="s">
        <v>4</v>
      </c>
      <c r="E312" s="12" t="s">
        <v>5</v>
      </c>
      <c r="F312" s="12" t="s">
        <v>6</v>
      </c>
      <c r="G312" s="13"/>
      <c r="H312" s="14" t="s">
        <v>7</v>
      </c>
      <c r="I312" s="15"/>
    </row>
    <row r="313" s="40" customFormat="true" ht="17.25" hidden="false" customHeight="true" outlineLevel="0" collapsed="false">
      <c r="B313" s="16" t="n">
        <v>1</v>
      </c>
      <c r="C313" s="17" t="s">
        <v>336</v>
      </c>
      <c r="D313" s="16" t="n">
        <v>102</v>
      </c>
      <c r="E313" s="17" t="s">
        <v>14</v>
      </c>
      <c r="F313" s="36" t="n">
        <v>7</v>
      </c>
      <c r="G313" s="18" t="n">
        <v>2</v>
      </c>
      <c r="H313" s="19" t="n">
        <v>41</v>
      </c>
      <c r="I313" s="20" t="n">
        <v>88</v>
      </c>
    </row>
    <row r="314" s="40" customFormat="true" ht="17.25" hidden="false" customHeight="true" outlineLevel="0" collapsed="false">
      <c r="B314" s="16" t="n">
        <v>2</v>
      </c>
      <c r="C314" s="17" t="s">
        <v>351</v>
      </c>
      <c r="D314" s="16" t="n">
        <v>48</v>
      </c>
      <c r="E314" s="17" t="s">
        <v>24</v>
      </c>
      <c r="F314" s="36" t="n">
        <v>5</v>
      </c>
      <c r="G314" s="18" t="n">
        <v>2</v>
      </c>
      <c r="H314" s="19" t="n">
        <v>25</v>
      </c>
      <c r="I314" s="20" t="n">
        <v>75</v>
      </c>
    </row>
    <row r="315" s="40" customFormat="true" ht="17.25" hidden="false" customHeight="true" outlineLevel="0" collapsed="false">
      <c r="B315" s="16" t="n">
        <v>3</v>
      </c>
      <c r="C315" s="17" t="s">
        <v>341</v>
      </c>
      <c r="D315" s="16" t="n">
        <v>53</v>
      </c>
      <c r="E315" s="17" t="s">
        <v>24</v>
      </c>
      <c r="F315" s="36" t="n">
        <v>2</v>
      </c>
      <c r="G315" s="18" t="n">
        <v>2</v>
      </c>
      <c r="H315" s="19" t="n">
        <v>19</v>
      </c>
      <c r="I315" s="20" t="n">
        <v>30</v>
      </c>
    </row>
    <row r="316" s="40" customFormat="true" ht="17.25" hidden="false" customHeight="true" outlineLevel="0" collapsed="false">
      <c r="B316" s="16" t="n">
        <v>4</v>
      </c>
      <c r="C316" s="17" t="s">
        <v>333</v>
      </c>
      <c r="D316" s="16" t="n">
        <v>52</v>
      </c>
      <c r="E316" s="17" t="s">
        <v>24</v>
      </c>
      <c r="F316" s="36" t="n">
        <v>4</v>
      </c>
      <c r="G316" s="18" t="n">
        <v>2</v>
      </c>
      <c r="H316" s="19" t="n">
        <v>25</v>
      </c>
      <c r="I316" s="20" t="n">
        <v>11</v>
      </c>
    </row>
    <row r="317" s="40" customFormat="true" ht="17.25" hidden="false" customHeight="true" outlineLevel="0" collapsed="false">
      <c r="B317" s="16" t="n">
        <v>5</v>
      </c>
      <c r="C317" s="17" t="s">
        <v>363</v>
      </c>
      <c r="D317" s="16" t="n">
        <v>55</v>
      </c>
      <c r="E317" s="17" t="s">
        <v>24</v>
      </c>
      <c r="F317" s="36" t="n">
        <v>1</v>
      </c>
      <c r="G317" s="18" t="n">
        <v>2</v>
      </c>
      <c r="H317" s="19" t="n">
        <v>10</v>
      </c>
      <c r="I317" s="20" t="n">
        <v>1</v>
      </c>
    </row>
    <row r="318" s="40" customFormat="true" ht="17.25" hidden="false" customHeight="true" outlineLevel="0" collapsed="false">
      <c r="B318" s="16" t="n">
        <v>6</v>
      </c>
      <c r="C318" s="17" t="s">
        <v>355</v>
      </c>
      <c r="D318" s="16" t="n">
        <v>56</v>
      </c>
      <c r="E318" s="17" t="s">
        <v>24</v>
      </c>
      <c r="F318" s="36" t="n">
        <v>3</v>
      </c>
      <c r="G318" s="18" t="n">
        <v>2</v>
      </c>
      <c r="H318" s="19" t="n">
        <v>20</v>
      </c>
      <c r="I318" s="20" t="n">
        <v>54</v>
      </c>
    </row>
    <row r="319" s="40" customFormat="true" ht="17.25" hidden="false" customHeight="true" outlineLevel="0" collapsed="false">
      <c r="B319" s="16" t="n">
        <v>7</v>
      </c>
      <c r="C319" s="17" t="s">
        <v>359</v>
      </c>
      <c r="D319" s="16" t="n">
        <v>19</v>
      </c>
      <c r="E319" s="17" t="s">
        <v>145</v>
      </c>
      <c r="F319" s="36" t="n">
        <v>8</v>
      </c>
      <c r="G319" s="18" t="n">
        <v>2</v>
      </c>
      <c r="H319" s="19" t="n">
        <v>53</v>
      </c>
      <c r="I319" s="20" t="n">
        <v>64</v>
      </c>
    </row>
    <row r="320" s="40" customFormat="true" ht="17.25" hidden="false" customHeight="true" outlineLevel="0" collapsed="false">
      <c r="B320" s="16" t="n">
        <v>8</v>
      </c>
      <c r="C320" s="17" t="s">
        <v>346</v>
      </c>
      <c r="D320" s="16" t="n">
        <v>106</v>
      </c>
      <c r="E320" s="17" t="s">
        <v>14</v>
      </c>
      <c r="F320" s="36" t="n">
        <v>6</v>
      </c>
      <c r="G320" s="18" t="n">
        <v>2</v>
      </c>
      <c r="H320" s="19" t="n">
        <v>38</v>
      </c>
      <c r="I320" s="20" t="n">
        <v>48</v>
      </c>
    </row>
    <row r="321" s="40" customFormat="true" ht="17.25" hidden="false" customHeight="true" outlineLevel="0" collapsed="false">
      <c r="B321" s="16" t="n">
        <v>9</v>
      </c>
      <c r="C321" s="17" t="s">
        <v>352</v>
      </c>
      <c r="D321" s="16" t="n">
        <v>80</v>
      </c>
      <c r="E321" s="17" t="s">
        <v>27</v>
      </c>
      <c r="F321" s="36"/>
      <c r="G321" s="18"/>
      <c r="H321" s="22" t="s">
        <v>626</v>
      </c>
      <c r="I321" s="20"/>
    </row>
    <row r="322" customFormat="false" ht="13.5" hidden="false" customHeight="true" outlineLevel="0" collapsed="false">
      <c r="D322" s="1"/>
    </row>
    <row r="323" customFormat="false" ht="13.5" hidden="false" customHeight="true" outlineLevel="0" collapsed="false">
      <c r="D323" s="1"/>
    </row>
    <row r="324" customFormat="false" ht="13.5" hidden="false" customHeight="true" outlineLevel="0" collapsed="false">
      <c r="D324" s="1"/>
    </row>
    <row r="325" s="10" customFormat="true" ht="13.5" hidden="false" customHeight="true" outlineLevel="0" collapsed="false">
      <c r="A325" s="4"/>
      <c r="B325" s="24" t="s">
        <v>630</v>
      </c>
      <c r="C325" s="5"/>
      <c r="D325" s="6"/>
      <c r="E325" s="7"/>
      <c r="F325" s="8"/>
      <c r="G325" s="7"/>
      <c r="H325" s="9"/>
      <c r="I325" s="9"/>
    </row>
    <row r="326" s="10" customFormat="true" ht="14.25" hidden="false" customHeight="true" outlineLevel="0" collapsed="false">
      <c r="B326" s="12" t="s">
        <v>2</v>
      </c>
      <c r="C326" s="12" t="s">
        <v>3</v>
      </c>
      <c r="D326" s="12" t="s">
        <v>4</v>
      </c>
      <c r="E326" s="12" t="s">
        <v>5</v>
      </c>
      <c r="F326" s="12" t="s">
        <v>6</v>
      </c>
      <c r="G326" s="12" t="s">
        <v>631</v>
      </c>
      <c r="H326" s="12"/>
      <c r="I326" s="12"/>
    </row>
    <row r="327" s="40" customFormat="true" ht="17.25" hidden="false" customHeight="true" outlineLevel="0" collapsed="false">
      <c r="B327" s="16" t="n">
        <v>1</v>
      </c>
      <c r="C327" s="17" t="s">
        <v>221</v>
      </c>
      <c r="D327" s="16" t="s">
        <v>222</v>
      </c>
      <c r="E327" s="17" t="s">
        <v>20</v>
      </c>
      <c r="F327" s="36" t="n">
        <v>8</v>
      </c>
      <c r="G327" s="18" t="n">
        <v>2</v>
      </c>
      <c r="H327" s="19" t="n">
        <v>2</v>
      </c>
      <c r="I327" s="67" t="n">
        <v>6</v>
      </c>
    </row>
    <row r="328" s="40" customFormat="true" ht="17.25" hidden="false" customHeight="true" outlineLevel="0" collapsed="false">
      <c r="B328" s="16" t="n">
        <v>2</v>
      </c>
      <c r="C328" s="17" t="s">
        <v>229</v>
      </c>
      <c r="D328" s="16" t="s">
        <v>230</v>
      </c>
      <c r="E328" s="17" t="s">
        <v>16</v>
      </c>
      <c r="F328" s="36" t="n">
        <v>2</v>
      </c>
      <c r="G328" s="18" t="n">
        <v>1</v>
      </c>
      <c r="H328" s="19" t="n">
        <v>47</v>
      </c>
      <c r="I328" s="20" t="n">
        <v>60</v>
      </c>
    </row>
    <row r="329" s="40" customFormat="true" ht="17.25" hidden="false" customHeight="true" outlineLevel="0" collapsed="false">
      <c r="B329" s="16" t="n">
        <v>3</v>
      </c>
      <c r="C329" s="17" t="s">
        <v>279</v>
      </c>
      <c r="D329" s="16" t="s">
        <v>280</v>
      </c>
      <c r="E329" s="17" t="s">
        <v>14</v>
      </c>
      <c r="F329" s="36" t="n">
        <v>7</v>
      </c>
      <c r="G329" s="18" t="n">
        <v>2</v>
      </c>
      <c r="H329" s="19" t="n">
        <v>0</v>
      </c>
      <c r="I329" s="20" t="n">
        <v>3</v>
      </c>
    </row>
    <row r="330" s="40" customFormat="true" ht="17.25" hidden="false" customHeight="true" outlineLevel="0" collapsed="false">
      <c r="B330" s="16" t="n">
        <v>4</v>
      </c>
      <c r="C330" s="17" t="s">
        <v>632</v>
      </c>
      <c r="D330" s="16" t="s">
        <v>633</v>
      </c>
      <c r="E330" s="17" t="s">
        <v>11</v>
      </c>
      <c r="F330" s="36" t="n">
        <v>3</v>
      </c>
      <c r="G330" s="18" t="n">
        <v>1</v>
      </c>
      <c r="H330" s="19" t="n">
        <v>50</v>
      </c>
      <c r="I330" s="20" t="n">
        <v>41</v>
      </c>
    </row>
    <row r="331" s="40" customFormat="true" ht="17.25" hidden="false" customHeight="true" outlineLevel="0" collapsed="false">
      <c r="B331" s="16" t="n">
        <v>5</v>
      </c>
      <c r="C331" s="17" t="s">
        <v>248</v>
      </c>
      <c r="D331" s="16" t="s">
        <v>634</v>
      </c>
      <c r="E331" s="17" t="s">
        <v>24</v>
      </c>
      <c r="F331" s="36" t="n">
        <v>4</v>
      </c>
      <c r="G331" s="18" t="n">
        <v>1</v>
      </c>
      <c r="H331" s="19" t="n">
        <v>54</v>
      </c>
      <c r="I331" s="20" t="n">
        <v>37</v>
      </c>
    </row>
    <row r="332" s="40" customFormat="true" ht="17.25" hidden="false" customHeight="true" outlineLevel="0" collapsed="false">
      <c r="B332" s="16" t="n">
        <v>6</v>
      </c>
      <c r="C332" s="17" t="s">
        <v>284</v>
      </c>
      <c r="D332" s="16" t="s">
        <v>635</v>
      </c>
      <c r="E332" s="17" t="s">
        <v>16</v>
      </c>
      <c r="F332" s="36" t="n">
        <v>6</v>
      </c>
      <c r="G332" s="18" t="n">
        <v>1</v>
      </c>
      <c r="H332" s="19" t="n">
        <v>58</v>
      </c>
      <c r="I332" s="20" t="n">
        <v>58</v>
      </c>
    </row>
    <row r="333" s="40" customFormat="true" ht="17.25" hidden="false" customHeight="true" outlineLevel="0" collapsed="false">
      <c r="B333" s="16" t="n">
        <v>7</v>
      </c>
      <c r="C333" s="17" t="s">
        <v>237</v>
      </c>
      <c r="D333" s="16" t="s">
        <v>238</v>
      </c>
      <c r="E333" s="17" t="s">
        <v>24</v>
      </c>
      <c r="F333" s="36" t="n">
        <v>1</v>
      </c>
      <c r="G333" s="18" t="n">
        <v>1</v>
      </c>
      <c r="H333" s="19" t="n">
        <v>47</v>
      </c>
      <c r="I333" s="20" t="n">
        <v>17</v>
      </c>
    </row>
    <row r="334" s="40" customFormat="true" ht="17.25" hidden="false" customHeight="true" outlineLevel="0" collapsed="false">
      <c r="B334" s="16" t="n">
        <v>8</v>
      </c>
      <c r="C334" s="17" t="s">
        <v>256</v>
      </c>
      <c r="D334" s="16" t="s">
        <v>636</v>
      </c>
      <c r="E334" s="17" t="s">
        <v>18</v>
      </c>
      <c r="F334" s="36" t="n">
        <v>5</v>
      </c>
      <c r="G334" s="18" t="n">
        <v>1</v>
      </c>
      <c r="H334" s="19" t="n">
        <v>58</v>
      </c>
      <c r="I334" s="20" t="n">
        <v>20</v>
      </c>
    </row>
    <row r="335" s="40" customFormat="true" ht="17.25" hidden="false" customHeight="true" outlineLevel="0" collapsed="false">
      <c r="B335" s="16" t="n">
        <v>9</v>
      </c>
      <c r="C335" s="36"/>
      <c r="D335" s="16"/>
      <c r="E335" s="36"/>
      <c r="F335" s="36"/>
      <c r="G335" s="18"/>
      <c r="H335" s="19"/>
      <c r="I335" s="20"/>
    </row>
    <row r="336" customFormat="false" ht="19.35" hidden="false" customHeight="false" outlineLevel="0" collapsed="false">
      <c r="D336" s="1"/>
    </row>
    <row r="337" customFormat="false" ht="19.35" hidden="false" customHeight="false" outlineLevel="0" collapsed="false">
      <c r="D337" s="1"/>
    </row>
    <row r="338" customFormat="false" ht="19.35" hidden="false" customHeight="false" outlineLevel="0" collapsed="false">
      <c r="D338" s="1"/>
    </row>
    <row r="339" s="10" customFormat="true" ht="13.5" hidden="false" customHeight="true" outlineLevel="0" collapsed="false">
      <c r="A339" s="4"/>
      <c r="B339" s="24" t="s">
        <v>637</v>
      </c>
      <c r="C339" s="5"/>
      <c r="D339" s="6"/>
      <c r="E339" s="7"/>
      <c r="F339" s="8"/>
      <c r="G339" s="7"/>
      <c r="H339" s="9"/>
      <c r="I339" s="9"/>
    </row>
    <row r="340" s="10" customFormat="true" ht="14.25" hidden="false" customHeight="true" outlineLevel="0" collapsed="false">
      <c r="B340" s="12" t="s">
        <v>2</v>
      </c>
      <c r="C340" s="12" t="s">
        <v>3</v>
      </c>
      <c r="D340" s="12" t="s">
        <v>4</v>
      </c>
      <c r="E340" s="12" t="s">
        <v>5</v>
      </c>
      <c r="F340" s="12" t="s">
        <v>6</v>
      </c>
      <c r="G340" s="13"/>
      <c r="H340" s="14" t="s">
        <v>7</v>
      </c>
      <c r="I340" s="15"/>
    </row>
    <row r="341" s="40" customFormat="true" ht="17.25" hidden="false" customHeight="true" outlineLevel="0" collapsed="false">
      <c r="B341" s="16" t="n">
        <v>1</v>
      </c>
      <c r="C341" s="17" t="s">
        <v>217</v>
      </c>
      <c r="D341" s="16" t="s">
        <v>218</v>
      </c>
      <c r="E341" s="17" t="s">
        <v>24</v>
      </c>
      <c r="F341" s="36" t="n">
        <v>5</v>
      </c>
      <c r="G341" s="18" t="n">
        <v>1</v>
      </c>
      <c r="H341" s="19" t="n">
        <v>52</v>
      </c>
      <c r="I341" s="67" t="n">
        <v>80</v>
      </c>
    </row>
    <row r="342" s="40" customFormat="true" ht="17.25" hidden="false" customHeight="true" outlineLevel="0" collapsed="false">
      <c r="B342" s="16" t="n">
        <v>2</v>
      </c>
      <c r="C342" s="17" t="s">
        <v>241</v>
      </c>
      <c r="D342" s="16" t="s">
        <v>638</v>
      </c>
      <c r="E342" s="17" t="s">
        <v>20</v>
      </c>
      <c r="F342" s="36"/>
      <c r="G342" s="33" t="s">
        <v>127</v>
      </c>
      <c r="H342" s="19"/>
      <c r="I342" s="34" t="s">
        <v>128</v>
      </c>
    </row>
    <row r="343" s="40" customFormat="true" ht="17.25" hidden="false" customHeight="true" outlineLevel="0" collapsed="false">
      <c r="B343" s="16" t="n">
        <v>3</v>
      </c>
      <c r="C343" s="17" t="s">
        <v>246</v>
      </c>
      <c r="D343" s="16" t="s">
        <v>247</v>
      </c>
      <c r="E343" s="17" t="s">
        <v>14</v>
      </c>
      <c r="F343" s="36" t="n">
        <v>6</v>
      </c>
      <c r="G343" s="18" t="n">
        <v>1</v>
      </c>
      <c r="H343" s="19" t="n">
        <v>54</v>
      </c>
      <c r="I343" s="20" t="n">
        <v>90</v>
      </c>
    </row>
    <row r="344" s="40" customFormat="true" ht="17.25" hidden="false" customHeight="true" outlineLevel="0" collapsed="false">
      <c r="B344" s="16" t="n">
        <v>4</v>
      </c>
      <c r="C344" s="17" t="s">
        <v>586</v>
      </c>
      <c r="D344" s="16" t="s">
        <v>587</v>
      </c>
      <c r="E344" s="17" t="s">
        <v>11</v>
      </c>
      <c r="F344" s="36" t="n">
        <v>2</v>
      </c>
      <c r="G344" s="18" t="n">
        <v>1</v>
      </c>
      <c r="H344" s="19" t="n">
        <v>46</v>
      </c>
      <c r="I344" s="20" t="n">
        <v>44</v>
      </c>
    </row>
    <row r="345" s="40" customFormat="true" ht="17.25" hidden="false" customHeight="true" outlineLevel="0" collapsed="false">
      <c r="B345" s="16" t="n">
        <v>5</v>
      </c>
      <c r="C345" s="17" t="s">
        <v>233</v>
      </c>
      <c r="D345" s="16" t="s">
        <v>234</v>
      </c>
      <c r="E345" s="17" t="s">
        <v>16</v>
      </c>
      <c r="F345" s="36" t="n">
        <v>1</v>
      </c>
      <c r="G345" s="18" t="n">
        <v>1</v>
      </c>
      <c r="H345" s="19" t="n">
        <v>44</v>
      </c>
      <c r="I345" s="20" t="n">
        <v>39</v>
      </c>
    </row>
    <row r="346" s="40" customFormat="true" ht="17.25" hidden="false" customHeight="true" outlineLevel="0" collapsed="false">
      <c r="B346" s="16" t="n">
        <v>6</v>
      </c>
      <c r="C346" s="17" t="s">
        <v>271</v>
      </c>
      <c r="D346" s="16" t="s">
        <v>272</v>
      </c>
      <c r="E346" s="17" t="s">
        <v>45</v>
      </c>
      <c r="F346" s="36" t="n">
        <v>3</v>
      </c>
      <c r="G346" s="18" t="n">
        <v>1</v>
      </c>
      <c r="H346" s="19" t="n">
        <v>49</v>
      </c>
      <c r="I346" s="20" t="n">
        <v>16</v>
      </c>
    </row>
    <row r="347" s="40" customFormat="true" ht="17.25" hidden="false" customHeight="true" outlineLevel="0" collapsed="false">
      <c r="B347" s="16" t="n">
        <v>7</v>
      </c>
      <c r="C347" s="17" t="s">
        <v>265</v>
      </c>
      <c r="D347" s="16" t="s">
        <v>266</v>
      </c>
      <c r="E347" s="17" t="s">
        <v>16</v>
      </c>
      <c r="F347" s="36" t="n">
        <v>7</v>
      </c>
      <c r="G347" s="18" t="n">
        <v>1</v>
      </c>
      <c r="H347" s="19" t="n">
        <v>57</v>
      </c>
      <c r="I347" s="20" t="n">
        <v>15</v>
      </c>
    </row>
    <row r="348" s="40" customFormat="true" ht="17.25" hidden="false" customHeight="true" outlineLevel="0" collapsed="false">
      <c r="B348" s="16" t="n">
        <v>8</v>
      </c>
      <c r="C348" s="17" t="s">
        <v>639</v>
      </c>
      <c r="D348" s="16" t="s">
        <v>293</v>
      </c>
      <c r="E348" s="17" t="s">
        <v>14</v>
      </c>
      <c r="F348" s="36" t="n">
        <v>4</v>
      </c>
      <c r="G348" s="18" t="n">
        <v>1</v>
      </c>
      <c r="H348" s="19" t="n">
        <v>51</v>
      </c>
      <c r="I348" s="20" t="n">
        <v>2</v>
      </c>
    </row>
    <row r="349" s="40" customFormat="true" ht="17.25" hidden="false" customHeight="true" outlineLevel="0" collapsed="false">
      <c r="B349" s="16" t="n">
        <v>9</v>
      </c>
      <c r="C349" s="36"/>
      <c r="D349" s="16"/>
      <c r="E349" s="36"/>
      <c r="F349" s="36"/>
      <c r="G349" s="18"/>
      <c r="H349" s="19"/>
      <c r="I349" s="20"/>
    </row>
    <row r="350" customFormat="false" ht="19.35" hidden="false" customHeight="false" outlineLevel="0" collapsed="false">
      <c r="D350" s="1"/>
    </row>
    <row r="351" customFormat="false" ht="19.35" hidden="false" customHeight="false" outlineLevel="0" collapsed="false">
      <c r="D351" s="1"/>
    </row>
    <row r="352" customFormat="false" ht="19.35" hidden="false" customHeight="false" outlineLevel="0" collapsed="false">
      <c r="B352" s="27" t="s">
        <v>640</v>
      </c>
      <c r="C352" s="27"/>
      <c r="D352" s="27"/>
      <c r="E352" s="27"/>
      <c r="F352" s="27"/>
      <c r="G352" s="27"/>
      <c r="H352" s="27"/>
      <c r="I352" s="27"/>
    </row>
    <row r="353" customFormat="false" ht="18.75" hidden="false" customHeight="true" outlineLevel="0" collapsed="false">
      <c r="D353" s="1"/>
      <c r="E353" s="23"/>
    </row>
    <row r="354" customFormat="false" ht="14.25" hidden="false" customHeight="true" outlineLevel="0" collapsed="false">
      <c r="D354" s="1"/>
    </row>
    <row r="355" s="10" customFormat="true" ht="13.5" hidden="false" customHeight="true" outlineLevel="0" collapsed="false">
      <c r="A355" s="4"/>
      <c r="B355" s="24" t="s">
        <v>641</v>
      </c>
      <c r="C355" s="25"/>
      <c r="D355" s="6"/>
      <c r="E355" s="7"/>
      <c r="F355" s="8"/>
      <c r="G355" s="7"/>
      <c r="H355" s="9"/>
      <c r="I355" s="9"/>
    </row>
    <row r="356" s="10" customFormat="true" ht="14.25" hidden="false" customHeight="true" outlineLevel="0" collapsed="false">
      <c r="B356" s="12" t="s">
        <v>2</v>
      </c>
      <c r="C356" s="26" t="s">
        <v>3</v>
      </c>
      <c r="D356" s="12" t="s">
        <v>4</v>
      </c>
      <c r="E356" s="12" t="s">
        <v>5</v>
      </c>
      <c r="F356" s="12" t="s">
        <v>6</v>
      </c>
      <c r="G356" s="13"/>
      <c r="H356" s="14" t="s">
        <v>7</v>
      </c>
      <c r="I356" s="15"/>
    </row>
    <row r="357" s="40" customFormat="true" ht="17.25" hidden="false" customHeight="true" outlineLevel="0" collapsed="false">
      <c r="B357" s="16" t="n">
        <v>1</v>
      </c>
      <c r="C357" s="17" t="s">
        <v>290</v>
      </c>
      <c r="D357" s="16" t="s">
        <v>291</v>
      </c>
      <c r="E357" s="17" t="s">
        <v>20</v>
      </c>
      <c r="F357" s="36" t="n">
        <v>8</v>
      </c>
      <c r="G357" s="18" t="n">
        <v>1</v>
      </c>
      <c r="H357" s="19" t="n">
        <v>59</v>
      </c>
      <c r="I357" s="20" t="n">
        <v>49</v>
      </c>
    </row>
    <row r="358" s="40" customFormat="true" ht="17.25" hidden="false" customHeight="true" outlineLevel="0" collapsed="false">
      <c r="B358" s="16" t="n">
        <v>2</v>
      </c>
      <c r="C358" s="17" t="s">
        <v>281</v>
      </c>
      <c r="D358" s="16" t="s">
        <v>282</v>
      </c>
      <c r="E358" s="39" t="s">
        <v>283</v>
      </c>
      <c r="F358" s="36" t="n">
        <v>1</v>
      </c>
      <c r="G358" s="18" t="n">
        <v>1</v>
      </c>
      <c r="H358" s="19" t="n">
        <v>44</v>
      </c>
      <c r="I358" s="20" t="n">
        <v>2</v>
      </c>
    </row>
    <row r="359" s="40" customFormat="true" ht="17.25" hidden="false" customHeight="true" outlineLevel="0" collapsed="false">
      <c r="B359" s="16" t="n">
        <v>3</v>
      </c>
      <c r="C359" s="17" t="s">
        <v>231</v>
      </c>
      <c r="D359" s="16" t="s">
        <v>232</v>
      </c>
      <c r="E359" s="17" t="s">
        <v>24</v>
      </c>
      <c r="F359" s="36" t="n">
        <v>2</v>
      </c>
      <c r="G359" s="18" t="n">
        <v>1</v>
      </c>
      <c r="H359" s="19" t="n">
        <v>45</v>
      </c>
      <c r="I359" s="20" t="n">
        <v>21</v>
      </c>
    </row>
    <row r="360" s="40" customFormat="true" ht="17.25" hidden="false" customHeight="true" outlineLevel="0" collapsed="false">
      <c r="B360" s="16" t="n">
        <v>4</v>
      </c>
      <c r="C360" s="17" t="s">
        <v>273</v>
      </c>
      <c r="D360" s="16" t="s">
        <v>274</v>
      </c>
      <c r="E360" s="17" t="s">
        <v>14</v>
      </c>
      <c r="F360" s="36" t="n">
        <v>7</v>
      </c>
      <c r="G360" s="18" t="n">
        <v>1</v>
      </c>
      <c r="H360" s="19" t="n">
        <v>56</v>
      </c>
      <c r="I360" s="20" t="n">
        <v>54</v>
      </c>
    </row>
    <row r="361" s="40" customFormat="true" ht="17.25" hidden="false" customHeight="true" outlineLevel="0" collapsed="false">
      <c r="B361" s="16" t="n">
        <v>5</v>
      </c>
      <c r="C361" s="17" t="s">
        <v>259</v>
      </c>
      <c r="D361" s="16" t="s">
        <v>260</v>
      </c>
      <c r="E361" s="17" t="s">
        <v>18</v>
      </c>
      <c r="F361" s="36" t="n">
        <v>3</v>
      </c>
      <c r="G361" s="18" t="n">
        <v>1</v>
      </c>
      <c r="H361" s="19" t="n">
        <v>46</v>
      </c>
      <c r="I361" s="20" t="n">
        <v>71</v>
      </c>
    </row>
    <row r="362" s="40" customFormat="true" ht="17.25" hidden="false" customHeight="true" outlineLevel="0" collapsed="false">
      <c r="B362" s="16" t="n">
        <v>6</v>
      </c>
      <c r="C362" s="17" t="s">
        <v>269</v>
      </c>
      <c r="D362" s="16" t="s">
        <v>270</v>
      </c>
      <c r="E362" s="17" t="s">
        <v>11</v>
      </c>
      <c r="F362" s="36" t="n">
        <v>6</v>
      </c>
      <c r="G362" s="18" t="n">
        <v>1</v>
      </c>
      <c r="H362" s="19" t="n">
        <v>56</v>
      </c>
      <c r="I362" s="20" t="n">
        <v>10</v>
      </c>
    </row>
    <row r="363" s="40" customFormat="true" ht="17.25" hidden="false" customHeight="true" outlineLevel="0" collapsed="false">
      <c r="B363" s="16" t="n">
        <v>7</v>
      </c>
      <c r="C363" s="17" t="s">
        <v>219</v>
      </c>
      <c r="D363" s="16" t="s">
        <v>220</v>
      </c>
      <c r="E363" s="17" t="s">
        <v>16</v>
      </c>
      <c r="F363" s="36" t="n">
        <v>5</v>
      </c>
      <c r="G363" s="18" t="n">
        <v>1</v>
      </c>
      <c r="H363" s="19" t="n">
        <v>51</v>
      </c>
      <c r="I363" s="20" t="n">
        <v>97</v>
      </c>
    </row>
    <row r="364" s="40" customFormat="true" ht="17.25" hidden="false" customHeight="true" outlineLevel="0" collapsed="false">
      <c r="B364" s="16" t="n">
        <v>8</v>
      </c>
      <c r="C364" s="17" t="s">
        <v>244</v>
      </c>
      <c r="D364" s="16" t="s">
        <v>245</v>
      </c>
      <c r="E364" s="17" t="s">
        <v>24</v>
      </c>
      <c r="F364" s="36" t="n">
        <v>4</v>
      </c>
      <c r="G364" s="18" t="n">
        <v>1</v>
      </c>
      <c r="H364" s="19" t="n">
        <v>50</v>
      </c>
      <c r="I364" s="20" t="n">
        <v>84</v>
      </c>
    </row>
    <row r="365" s="40" customFormat="true" ht="17.25" hidden="false" customHeight="true" outlineLevel="0" collapsed="false">
      <c r="B365" s="16" t="n">
        <v>9</v>
      </c>
      <c r="C365" s="36"/>
      <c r="D365" s="16"/>
      <c r="E365" s="36"/>
      <c r="F365" s="36"/>
      <c r="G365" s="18"/>
      <c r="H365" s="19"/>
      <c r="I365" s="20"/>
    </row>
    <row r="366" customFormat="false" ht="19.35" hidden="false" customHeight="false" outlineLevel="0" collapsed="false">
      <c r="D366" s="1"/>
    </row>
    <row r="367" customFormat="false" ht="19.35" hidden="false" customHeight="false" outlineLevel="0" collapsed="false">
      <c r="D367" s="1"/>
    </row>
    <row r="368" customFormat="false" ht="19.35" hidden="false" customHeight="false" outlineLevel="0" collapsed="false">
      <c r="D368" s="1"/>
    </row>
    <row r="369" s="10" customFormat="true" ht="13.5" hidden="false" customHeight="true" outlineLevel="0" collapsed="false">
      <c r="A369" s="4"/>
      <c r="B369" s="24" t="s">
        <v>642</v>
      </c>
      <c r="C369" s="5"/>
      <c r="D369" s="6"/>
      <c r="E369" s="7"/>
      <c r="F369" s="8"/>
      <c r="G369" s="7"/>
      <c r="H369" s="9"/>
      <c r="I369" s="9"/>
    </row>
    <row r="370" s="10" customFormat="true" ht="14.25" hidden="false" customHeight="true" outlineLevel="0" collapsed="false">
      <c r="B370" s="12" t="s">
        <v>2</v>
      </c>
      <c r="C370" s="12" t="s">
        <v>3</v>
      </c>
      <c r="D370" s="12" t="s">
        <v>4</v>
      </c>
      <c r="E370" s="12" t="s">
        <v>5</v>
      </c>
      <c r="F370" s="12" t="s">
        <v>6</v>
      </c>
      <c r="G370" s="12" t="s">
        <v>631</v>
      </c>
      <c r="H370" s="12"/>
      <c r="I370" s="12"/>
    </row>
    <row r="371" s="40" customFormat="true" ht="17.25" hidden="false" customHeight="true" outlineLevel="0" collapsed="false">
      <c r="B371" s="16" t="n">
        <v>1</v>
      </c>
      <c r="C371" s="17" t="s">
        <v>213</v>
      </c>
      <c r="D371" s="16" t="s">
        <v>214</v>
      </c>
      <c r="E371" s="17" t="s">
        <v>24</v>
      </c>
      <c r="F371" s="36" t="n">
        <v>3</v>
      </c>
      <c r="G371" s="18" t="n">
        <v>1</v>
      </c>
      <c r="H371" s="19" t="n">
        <v>47</v>
      </c>
      <c r="I371" s="20" t="n">
        <v>68</v>
      </c>
    </row>
    <row r="372" s="40" customFormat="true" ht="17.25" hidden="false" customHeight="true" outlineLevel="0" collapsed="false">
      <c r="B372" s="16" t="n">
        <v>2</v>
      </c>
      <c r="C372" s="17" t="s">
        <v>643</v>
      </c>
      <c r="D372" s="16" t="s">
        <v>644</v>
      </c>
      <c r="E372" s="17" t="s">
        <v>53</v>
      </c>
      <c r="F372" s="36" t="n">
        <v>6</v>
      </c>
      <c r="G372" s="18" t="n">
        <v>1</v>
      </c>
      <c r="H372" s="19" t="n">
        <v>55</v>
      </c>
      <c r="I372" s="20" t="n">
        <v>76</v>
      </c>
    </row>
    <row r="373" s="40" customFormat="true" ht="17.25" hidden="false" customHeight="true" outlineLevel="0" collapsed="false">
      <c r="B373" s="16" t="n">
        <v>3</v>
      </c>
      <c r="C373" s="17" t="s">
        <v>267</v>
      </c>
      <c r="D373" s="16" t="s">
        <v>268</v>
      </c>
      <c r="E373" s="17" t="s">
        <v>24</v>
      </c>
      <c r="F373" s="36" t="n">
        <v>4</v>
      </c>
      <c r="G373" s="18" t="n">
        <v>1</v>
      </c>
      <c r="H373" s="19" t="n">
        <v>48</v>
      </c>
      <c r="I373" s="20" t="n">
        <v>16</v>
      </c>
    </row>
    <row r="374" s="40" customFormat="true" ht="17.25" hidden="false" customHeight="true" outlineLevel="0" collapsed="false">
      <c r="B374" s="16" t="n">
        <v>4</v>
      </c>
      <c r="C374" s="17" t="s">
        <v>277</v>
      </c>
      <c r="D374" s="16" t="s">
        <v>278</v>
      </c>
      <c r="E374" s="17" t="s">
        <v>45</v>
      </c>
      <c r="F374" s="36" t="n">
        <v>8</v>
      </c>
      <c r="G374" s="18" t="n">
        <v>2</v>
      </c>
      <c r="H374" s="19" t="n">
        <v>5</v>
      </c>
      <c r="I374" s="20" t="n">
        <v>12</v>
      </c>
    </row>
    <row r="375" s="40" customFormat="true" ht="17.25" hidden="false" customHeight="true" outlineLevel="0" collapsed="false">
      <c r="B375" s="16" t="n">
        <v>5</v>
      </c>
      <c r="C375" s="17" t="s">
        <v>288</v>
      </c>
      <c r="D375" s="16" t="s">
        <v>289</v>
      </c>
      <c r="E375" s="17" t="s">
        <v>16</v>
      </c>
      <c r="F375" s="36" t="n">
        <v>1</v>
      </c>
      <c r="G375" s="18" t="n">
        <v>1</v>
      </c>
      <c r="H375" s="19" t="n">
        <v>46</v>
      </c>
      <c r="I375" s="20" t="n">
        <v>63</v>
      </c>
    </row>
    <row r="376" s="40" customFormat="true" ht="17.25" hidden="false" customHeight="true" outlineLevel="0" collapsed="false">
      <c r="B376" s="16" t="n">
        <v>6</v>
      </c>
      <c r="C376" s="17" t="s">
        <v>254</v>
      </c>
      <c r="D376" s="16" t="s">
        <v>255</v>
      </c>
      <c r="E376" s="17" t="s">
        <v>20</v>
      </c>
      <c r="F376" s="36" t="n">
        <v>7</v>
      </c>
      <c r="G376" s="18" t="n">
        <v>1</v>
      </c>
      <c r="H376" s="19" t="n">
        <v>56</v>
      </c>
      <c r="I376" s="20" t="n">
        <v>18</v>
      </c>
    </row>
    <row r="377" s="40" customFormat="true" ht="17.25" hidden="false" customHeight="true" outlineLevel="0" collapsed="false">
      <c r="B377" s="16" t="n">
        <v>7</v>
      </c>
      <c r="C377" s="17" t="s">
        <v>645</v>
      </c>
      <c r="D377" s="16" t="s">
        <v>646</v>
      </c>
      <c r="E377" s="17" t="s">
        <v>11</v>
      </c>
      <c r="F377" s="36" t="n">
        <v>5</v>
      </c>
      <c r="G377" s="18" t="n">
        <v>1</v>
      </c>
      <c r="H377" s="19" t="n">
        <v>48</v>
      </c>
      <c r="I377" s="20" t="n">
        <v>87</v>
      </c>
    </row>
    <row r="378" s="40" customFormat="true" ht="17.25" hidden="false" customHeight="true" outlineLevel="0" collapsed="false">
      <c r="B378" s="16" t="n">
        <v>8</v>
      </c>
      <c r="C378" s="17" t="s">
        <v>239</v>
      </c>
      <c r="D378" s="16" t="s">
        <v>240</v>
      </c>
      <c r="E378" s="17" t="s">
        <v>14</v>
      </c>
      <c r="F378" s="36" t="n">
        <v>2</v>
      </c>
      <c r="G378" s="18" t="n">
        <v>1</v>
      </c>
      <c r="H378" s="19" t="n">
        <v>47</v>
      </c>
      <c r="I378" s="20" t="n">
        <v>36</v>
      </c>
    </row>
    <row r="379" s="40" customFormat="true" ht="17.25" hidden="false" customHeight="true" outlineLevel="0" collapsed="false">
      <c r="B379" s="16" t="n">
        <v>9</v>
      </c>
      <c r="C379" s="36"/>
      <c r="D379" s="16"/>
      <c r="E379" s="36"/>
      <c r="F379" s="36"/>
      <c r="G379" s="18"/>
      <c r="H379" s="19"/>
      <c r="I379" s="20"/>
    </row>
    <row r="380" customFormat="false" ht="19.35" hidden="false" customHeight="false" outlineLevel="0" collapsed="false"/>
    <row r="381" customFormat="false" ht="19.35" hidden="false" customHeight="false" outlineLevel="0" collapsed="false"/>
    <row r="382" customFormat="false" ht="19.35" hidden="false" customHeight="false" outlineLevel="0" collapsed="false"/>
    <row r="383" s="10" customFormat="true" ht="13.5" hidden="false" customHeight="true" outlineLevel="0" collapsed="false">
      <c r="A383" s="4"/>
      <c r="B383" s="24" t="s">
        <v>647</v>
      </c>
      <c r="C383" s="5"/>
      <c r="D383" s="6"/>
      <c r="E383" s="7"/>
      <c r="F383" s="8"/>
      <c r="G383" s="7"/>
      <c r="H383" s="9"/>
      <c r="I383" s="9"/>
    </row>
    <row r="384" s="10" customFormat="true" ht="14.25" hidden="false" customHeight="true" outlineLevel="0" collapsed="false">
      <c r="B384" s="12" t="s">
        <v>2</v>
      </c>
      <c r="C384" s="12" t="s">
        <v>3</v>
      </c>
      <c r="D384" s="12" t="s">
        <v>4</v>
      </c>
      <c r="E384" s="12" t="s">
        <v>5</v>
      </c>
      <c r="F384" s="12" t="s">
        <v>6</v>
      </c>
      <c r="G384" s="13"/>
      <c r="H384" s="14" t="s">
        <v>7</v>
      </c>
      <c r="I384" s="15"/>
    </row>
    <row r="385" s="40" customFormat="true" ht="17.25" hidden="false" customHeight="true" outlineLevel="0" collapsed="false">
      <c r="B385" s="16" t="n">
        <v>1</v>
      </c>
      <c r="C385" s="17" t="s">
        <v>286</v>
      </c>
      <c r="D385" s="16" t="s">
        <v>287</v>
      </c>
      <c r="E385" s="17" t="s">
        <v>24</v>
      </c>
      <c r="F385" s="36" t="n">
        <v>1</v>
      </c>
      <c r="G385" s="18" t="n">
        <v>1</v>
      </c>
      <c r="H385" s="19" t="n">
        <v>46</v>
      </c>
      <c r="I385" s="20" t="n">
        <v>85</v>
      </c>
    </row>
    <row r="386" s="40" customFormat="true" ht="17.25" hidden="false" customHeight="true" outlineLevel="0" collapsed="false">
      <c r="B386" s="16" t="n">
        <v>2</v>
      </c>
      <c r="C386" s="17" t="s">
        <v>261</v>
      </c>
      <c r="D386" s="16" t="s">
        <v>486</v>
      </c>
      <c r="E386" s="17" t="s">
        <v>20</v>
      </c>
      <c r="F386" s="36" t="n">
        <v>6</v>
      </c>
      <c r="G386" s="18" t="n">
        <v>1</v>
      </c>
      <c r="H386" s="19" t="n">
        <v>50</v>
      </c>
      <c r="I386" s="20" t="n">
        <v>68</v>
      </c>
    </row>
    <row r="387" s="40" customFormat="true" ht="17.25" hidden="false" customHeight="true" outlineLevel="0" collapsed="false">
      <c r="B387" s="16" t="n">
        <v>3</v>
      </c>
      <c r="C387" s="17" t="s">
        <v>263</v>
      </c>
      <c r="D387" s="16" t="s">
        <v>264</v>
      </c>
      <c r="E387" s="17" t="s">
        <v>24</v>
      </c>
      <c r="F387" s="36" t="n">
        <v>5</v>
      </c>
      <c r="G387" s="18" t="n">
        <v>1</v>
      </c>
      <c r="H387" s="19" t="n">
        <v>50</v>
      </c>
      <c r="I387" s="20" t="n">
        <v>28</v>
      </c>
    </row>
    <row r="388" s="40" customFormat="true" ht="17.25" hidden="false" customHeight="true" outlineLevel="0" collapsed="false">
      <c r="B388" s="16" t="n">
        <v>4</v>
      </c>
      <c r="C388" s="17" t="s">
        <v>225</v>
      </c>
      <c r="D388" s="16" t="s">
        <v>226</v>
      </c>
      <c r="E388" s="17" t="s">
        <v>14</v>
      </c>
      <c r="F388" s="36" t="n">
        <v>3</v>
      </c>
      <c r="G388" s="18" t="n">
        <v>1</v>
      </c>
      <c r="H388" s="19" t="n">
        <v>49</v>
      </c>
      <c r="I388" s="20" t="n">
        <v>42</v>
      </c>
    </row>
    <row r="389" s="40" customFormat="true" ht="17.25" hidden="false" customHeight="true" outlineLevel="0" collapsed="false">
      <c r="B389" s="16" t="n">
        <v>5</v>
      </c>
      <c r="C389" s="17" t="s">
        <v>250</v>
      </c>
      <c r="D389" s="16" t="s">
        <v>251</v>
      </c>
      <c r="E389" s="17" t="s">
        <v>16</v>
      </c>
      <c r="F389" s="36" t="n">
        <v>7</v>
      </c>
      <c r="G389" s="18" t="n">
        <v>2</v>
      </c>
      <c r="H389" s="19" t="n">
        <v>7</v>
      </c>
      <c r="I389" s="20" t="n">
        <v>80</v>
      </c>
    </row>
    <row r="390" s="40" customFormat="true" ht="17.25" hidden="false" customHeight="true" outlineLevel="0" collapsed="false">
      <c r="B390" s="16" t="n">
        <v>6</v>
      </c>
      <c r="C390" s="17" t="s">
        <v>215</v>
      </c>
      <c r="D390" s="16" t="s">
        <v>648</v>
      </c>
      <c r="E390" s="17" t="s">
        <v>45</v>
      </c>
      <c r="F390" s="36" t="n">
        <v>2</v>
      </c>
      <c r="G390" s="18" t="n">
        <v>1</v>
      </c>
      <c r="H390" s="19" t="n">
        <v>49</v>
      </c>
      <c r="I390" s="20" t="n">
        <v>15</v>
      </c>
    </row>
    <row r="391" s="40" customFormat="true" ht="17.25" hidden="false" customHeight="true" outlineLevel="0" collapsed="false">
      <c r="B391" s="16" t="n">
        <v>7</v>
      </c>
      <c r="C391" s="17" t="s">
        <v>649</v>
      </c>
      <c r="D391" s="16" t="s">
        <v>650</v>
      </c>
      <c r="E391" s="17" t="s">
        <v>11</v>
      </c>
      <c r="F391" s="36" t="n">
        <v>4</v>
      </c>
      <c r="G391" s="18" t="n">
        <v>1</v>
      </c>
      <c r="H391" s="19" t="n">
        <v>49</v>
      </c>
      <c r="I391" s="20" t="n">
        <v>64</v>
      </c>
    </row>
    <row r="392" s="40" customFormat="true" ht="17.25" hidden="false" customHeight="true" outlineLevel="0" collapsed="false">
      <c r="B392" s="16" t="n">
        <v>8</v>
      </c>
      <c r="C392" s="36"/>
      <c r="D392" s="16"/>
      <c r="E392" s="36"/>
      <c r="F392" s="36"/>
      <c r="G392" s="18"/>
      <c r="H392" s="19"/>
      <c r="I392" s="20"/>
    </row>
    <row r="393" s="40" customFormat="true" ht="17.25" hidden="false" customHeight="true" outlineLevel="0" collapsed="false">
      <c r="B393" s="16" t="n">
        <v>9</v>
      </c>
      <c r="C393" s="36"/>
      <c r="D393" s="16"/>
      <c r="E393" s="36"/>
      <c r="F393" s="36"/>
      <c r="G393" s="18"/>
      <c r="H393" s="19"/>
      <c r="I393" s="20"/>
    </row>
    <row r="394" customFormat="false" ht="17" hidden="false" customHeight="false" outlineLevel="0" collapsed="false"/>
    <row r="396" customFormat="false" ht="17" hidden="false" customHeight="false" outlineLevel="0" collapsed="false">
      <c r="B396" s="27" t="s">
        <v>651</v>
      </c>
      <c r="C396" s="27"/>
      <c r="D396" s="27"/>
      <c r="E396" s="27"/>
      <c r="F396" s="27"/>
      <c r="G396" s="27"/>
      <c r="H396" s="27"/>
      <c r="I396" s="27"/>
    </row>
    <row r="397" customFormat="false" ht="18.75" hidden="false" customHeight="true" outlineLevel="0" collapsed="false">
      <c r="D397" s="1"/>
      <c r="E397" s="23"/>
    </row>
    <row r="398" customFormat="false" ht="14.25" hidden="false" customHeight="true" outlineLevel="0" collapsed="false">
      <c r="D398" s="1"/>
    </row>
    <row r="399" s="10" customFormat="true" ht="13.5" hidden="false" customHeight="true" outlineLevel="0" collapsed="false">
      <c r="A399" s="4"/>
      <c r="B399" s="24" t="s">
        <v>652</v>
      </c>
      <c r="C399" s="25"/>
      <c r="D399" s="6"/>
      <c r="E399" s="7"/>
      <c r="F399" s="8"/>
      <c r="G399" s="7"/>
      <c r="H399" s="9"/>
      <c r="I399" s="9"/>
    </row>
    <row r="400" s="10" customFormat="true" ht="14.25" hidden="false" customHeight="true" outlineLevel="0" collapsed="false">
      <c r="B400" s="12" t="s">
        <v>2</v>
      </c>
      <c r="C400" s="26" t="s">
        <v>3</v>
      </c>
      <c r="D400" s="12" t="s">
        <v>4</v>
      </c>
      <c r="E400" s="12" t="s">
        <v>5</v>
      </c>
      <c r="F400" s="12" t="s">
        <v>6</v>
      </c>
      <c r="G400" s="13"/>
      <c r="H400" s="14" t="s">
        <v>7</v>
      </c>
      <c r="I400" s="15"/>
    </row>
    <row r="401" s="40" customFormat="true" ht="17.25" hidden="false" customHeight="true" outlineLevel="0" collapsed="false">
      <c r="B401" s="16" t="n">
        <v>1</v>
      </c>
      <c r="C401" s="17" t="s">
        <v>167</v>
      </c>
      <c r="D401" s="16" t="s">
        <v>168</v>
      </c>
      <c r="E401" s="17" t="s">
        <v>145</v>
      </c>
      <c r="F401" s="36" t="n">
        <v>3</v>
      </c>
      <c r="G401" s="18" t="n">
        <v>2</v>
      </c>
      <c r="H401" s="19" t="n">
        <v>18</v>
      </c>
      <c r="I401" s="20" t="n">
        <v>16</v>
      </c>
    </row>
    <row r="402" s="40" customFormat="true" ht="17.25" hidden="false" customHeight="true" outlineLevel="0" collapsed="false">
      <c r="B402" s="16" t="n">
        <v>2</v>
      </c>
      <c r="C402" s="17" t="s">
        <v>146</v>
      </c>
      <c r="D402" s="16" t="s">
        <v>147</v>
      </c>
      <c r="E402" s="17" t="s">
        <v>11</v>
      </c>
      <c r="F402" s="36" t="n">
        <v>5</v>
      </c>
      <c r="G402" s="18" t="n">
        <v>2</v>
      </c>
      <c r="H402" s="19" t="n">
        <v>19</v>
      </c>
      <c r="I402" s="20" t="n">
        <v>87</v>
      </c>
    </row>
    <row r="403" s="40" customFormat="true" ht="17.25" hidden="false" customHeight="true" outlineLevel="0" collapsed="false">
      <c r="B403" s="16" t="n">
        <v>3</v>
      </c>
      <c r="C403" s="17" t="s">
        <v>155</v>
      </c>
      <c r="D403" s="16" t="s">
        <v>156</v>
      </c>
      <c r="E403" s="17" t="s">
        <v>18</v>
      </c>
      <c r="F403" s="36" t="n">
        <v>2</v>
      </c>
      <c r="G403" s="18" t="n">
        <v>2</v>
      </c>
      <c r="H403" s="19" t="n">
        <v>15</v>
      </c>
      <c r="I403" s="20" t="n">
        <v>9</v>
      </c>
    </row>
    <row r="404" s="40" customFormat="true" ht="17.25" hidden="false" customHeight="true" outlineLevel="0" collapsed="false">
      <c r="B404" s="16" t="n">
        <v>4</v>
      </c>
      <c r="C404" s="17" t="s">
        <v>139</v>
      </c>
      <c r="D404" s="16" t="s">
        <v>140</v>
      </c>
      <c r="E404" s="17" t="s">
        <v>11</v>
      </c>
      <c r="F404" s="36" t="n">
        <v>4</v>
      </c>
      <c r="G404" s="18" t="n">
        <v>2</v>
      </c>
      <c r="H404" s="19" t="n">
        <v>18</v>
      </c>
      <c r="I404" s="20" t="n">
        <v>99</v>
      </c>
    </row>
    <row r="405" s="40" customFormat="true" ht="17.25" hidden="false" customHeight="true" outlineLevel="0" collapsed="false">
      <c r="B405" s="16" t="n">
        <v>5</v>
      </c>
      <c r="C405" s="17" t="s">
        <v>137</v>
      </c>
      <c r="D405" s="16" t="s">
        <v>138</v>
      </c>
      <c r="E405" s="17" t="s">
        <v>14</v>
      </c>
      <c r="F405" s="36" t="n">
        <v>1</v>
      </c>
      <c r="G405" s="18" t="n">
        <v>2</v>
      </c>
      <c r="H405" s="19" t="n">
        <v>9</v>
      </c>
      <c r="I405" s="20" t="n">
        <v>27</v>
      </c>
    </row>
    <row r="406" s="40" customFormat="true" ht="17.25" hidden="false" customHeight="true" outlineLevel="0" collapsed="false">
      <c r="B406" s="16" t="n">
        <v>6</v>
      </c>
      <c r="C406" s="17" t="s">
        <v>150</v>
      </c>
      <c r="D406" s="16" t="s">
        <v>151</v>
      </c>
      <c r="E406" s="17" t="s">
        <v>14</v>
      </c>
      <c r="F406" s="36" t="s">
        <v>384</v>
      </c>
      <c r="G406" s="33"/>
      <c r="H406" s="90" t="s">
        <v>2</v>
      </c>
      <c r="I406" s="91" t="s">
        <v>653</v>
      </c>
    </row>
    <row r="407" s="40" customFormat="true" ht="17.25" hidden="false" customHeight="true" outlineLevel="0" collapsed="false">
      <c r="B407" s="16" t="n">
        <v>7</v>
      </c>
      <c r="C407" s="36"/>
      <c r="D407" s="16"/>
      <c r="E407" s="36"/>
      <c r="F407" s="36"/>
      <c r="G407" s="18"/>
      <c r="H407" s="19"/>
      <c r="I407" s="20"/>
    </row>
    <row r="408" s="40" customFormat="true" ht="17.25" hidden="false" customHeight="true" outlineLevel="0" collapsed="false">
      <c r="B408" s="16" t="n">
        <v>8</v>
      </c>
      <c r="C408" s="36"/>
      <c r="D408" s="16"/>
      <c r="E408" s="36"/>
      <c r="F408" s="36"/>
      <c r="G408" s="18"/>
      <c r="H408" s="19"/>
      <c r="I408" s="20"/>
    </row>
    <row r="409" s="40" customFormat="true" ht="17.25" hidden="false" customHeight="true" outlineLevel="0" collapsed="false">
      <c r="B409" s="16" t="n">
        <v>9</v>
      </c>
      <c r="C409" s="36"/>
      <c r="D409" s="16"/>
      <c r="E409" s="36"/>
      <c r="F409" s="36"/>
      <c r="G409" s="18"/>
      <c r="H409" s="19"/>
      <c r="I409" s="20"/>
    </row>
    <row r="410" customFormat="false" ht="15.8" hidden="false" customHeight="false" outlineLevel="0" collapsed="false">
      <c r="D410" s="1"/>
    </row>
    <row r="411" customFormat="false" ht="15.8" hidden="false" customHeight="false" outlineLevel="0" collapsed="false">
      <c r="D411" s="1"/>
    </row>
    <row r="412" customFormat="false" ht="15.8" hidden="false" customHeight="false" outlineLevel="0" collapsed="false">
      <c r="D412" s="1"/>
    </row>
    <row r="413" s="10" customFormat="true" ht="13.5" hidden="false" customHeight="true" outlineLevel="0" collapsed="false">
      <c r="A413" s="4"/>
      <c r="B413" s="11" t="s">
        <v>654</v>
      </c>
      <c r="C413" s="5"/>
      <c r="D413" s="6"/>
      <c r="E413" s="7"/>
      <c r="F413" s="8"/>
      <c r="G413" s="7"/>
      <c r="H413" s="9"/>
      <c r="I413" s="9"/>
    </row>
    <row r="414" s="10" customFormat="true" ht="14.25" hidden="false" customHeight="true" outlineLevel="0" collapsed="false">
      <c r="B414" s="12" t="s">
        <v>2</v>
      </c>
      <c r="C414" s="12" t="s">
        <v>3</v>
      </c>
      <c r="D414" s="12" t="s">
        <v>4</v>
      </c>
      <c r="E414" s="12" t="s">
        <v>5</v>
      </c>
      <c r="F414" s="12" t="s">
        <v>6</v>
      </c>
      <c r="G414" s="13"/>
      <c r="H414" s="14" t="s">
        <v>7</v>
      </c>
      <c r="I414" s="15"/>
    </row>
    <row r="415" s="40" customFormat="true" ht="17.25" hidden="false" customHeight="true" outlineLevel="0" collapsed="false">
      <c r="B415" s="16" t="n">
        <v>1</v>
      </c>
      <c r="C415" s="17" t="s">
        <v>165</v>
      </c>
      <c r="D415" s="16" t="s">
        <v>166</v>
      </c>
      <c r="E415" s="17" t="s">
        <v>16</v>
      </c>
      <c r="F415" s="36" t="n">
        <v>1</v>
      </c>
      <c r="G415" s="18" t="n">
        <v>1</v>
      </c>
      <c r="H415" s="19" t="n">
        <v>59</v>
      </c>
      <c r="I415" s="20" t="n">
        <v>54</v>
      </c>
    </row>
    <row r="416" s="40" customFormat="true" ht="17.25" hidden="false" customHeight="true" outlineLevel="0" collapsed="false">
      <c r="B416" s="16" t="n">
        <v>2</v>
      </c>
      <c r="C416" s="17" t="s">
        <v>159</v>
      </c>
      <c r="D416" s="16" t="s">
        <v>160</v>
      </c>
      <c r="E416" s="17" t="s">
        <v>45</v>
      </c>
      <c r="F416" s="36" t="n">
        <v>4</v>
      </c>
      <c r="G416" s="18" t="n">
        <v>2</v>
      </c>
      <c r="H416" s="19" t="n">
        <v>8</v>
      </c>
      <c r="I416" s="20" t="n">
        <v>66</v>
      </c>
    </row>
    <row r="417" s="40" customFormat="true" ht="17.25" hidden="false" customHeight="true" outlineLevel="0" collapsed="false">
      <c r="B417" s="16" t="n">
        <v>3</v>
      </c>
      <c r="C417" s="17" t="s">
        <v>161</v>
      </c>
      <c r="D417" s="16" t="s">
        <v>162</v>
      </c>
      <c r="E417" s="17" t="s">
        <v>14</v>
      </c>
      <c r="F417" s="36" t="n">
        <v>6</v>
      </c>
      <c r="G417" s="18" t="n">
        <v>2</v>
      </c>
      <c r="H417" s="19" t="n">
        <v>11</v>
      </c>
      <c r="I417" s="20" t="n">
        <v>42</v>
      </c>
    </row>
    <row r="418" s="40" customFormat="true" ht="17.25" hidden="false" customHeight="true" outlineLevel="0" collapsed="false">
      <c r="B418" s="16" t="n">
        <v>4</v>
      </c>
      <c r="C418" s="17" t="s">
        <v>141</v>
      </c>
      <c r="D418" s="16" t="s">
        <v>142</v>
      </c>
      <c r="E418" s="17" t="s">
        <v>16</v>
      </c>
      <c r="F418" s="36" t="n">
        <v>2</v>
      </c>
      <c r="G418" s="18" t="n">
        <v>1</v>
      </c>
      <c r="H418" s="19" t="n">
        <v>59</v>
      </c>
      <c r="I418" s="20" t="n">
        <v>76</v>
      </c>
    </row>
    <row r="419" s="40" customFormat="true" ht="17.25" hidden="false" customHeight="true" outlineLevel="0" collapsed="false">
      <c r="B419" s="16" t="n">
        <v>5</v>
      </c>
      <c r="C419" s="17" t="s">
        <v>148</v>
      </c>
      <c r="D419" s="16" t="s">
        <v>523</v>
      </c>
      <c r="E419" s="17" t="s">
        <v>45</v>
      </c>
      <c r="F419" s="36" t="n">
        <v>3</v>
      </c>
      <c r="G419" s="18" t="n">
        <v>2</v>
      </c>
      <c r="H419" s="19" t="n">
        <v>2</v>
      </c>
      <c r="I419" s="20" t="n">
        <v>67</v>
      </c>
    </row>
    <row r="420" s="40" customFormat="true" ht="17.25" hidden="false" customHeight="true" outlineLevel="0" collapsed="false">
      <c r="B420" s="16" t="n">
        <v>6</v>
      </c>
      <c r="C420" s="17" t="s">
        <v>157</v>
      </c>
      <c r="D420" s="16" t="s">
        <v>158</v>
      </c>
      <c r="E420" s="17" t="s">
        <v>11</v>
      </c>
      <c r="F420" s="36" t="n">
        <v>5</v>
      </c>
      <c r="G420" s="18" t="n">
        <v>2</v>
      </c>
      <c r="H420" s="19" t="n">
        <v>9</v>
      </c>
      <c r="I420" s="20" t="n">
        <v>62</v>
      </c>
    </row>
    <row r="421" s="40" customFormat="true" ht="17.25" hidden="false" customHeight="true" outlineLevel="0" collapsed="false">
      <c r="B421" s="16" t="n">
        <v>7</v>
      </c>
      <c r="C421" s="17" t="s">
        <v>143</v>
      </c>
      <c r="D421" s="16" t="s">
        <v>655</v>
      </c>
      <c r="E421" s="17" t="s">
        <v>145</v>
      </c>
      <c r="F421" s="36" t="n">
        <v>7</v>
      </c>
      <c r="G421" s="18" t="n">
        <v>2</v>
      </c>
      <c r="H421" s="19" t="n">
        <v>26</v>
      </c>
      <c r="I421" s="20" t="n">
        <v>61</v>
      </c>
    </row>
    <row r="422" s="40" customFormat="true" ht="17.25" hidden="false" customHeight="true" outlineLevel="0" collapsed="false">
      <c r="B422" s="16" t="n">
        <v>8</v>
      </c>
      <c r="C422" s="36"/>
      <c r="D422" s="16"/>
      <c r="E422" s="36"/>
      <c r="F422" s="36"/>
      <c r="G422" s="18"/>
      <c r="H422" s="19"/>
      <c r="I422" s="20"/>
    </row>
    <row r="423" s="40" customFormat="true" ht="17.25" hidden="false" customHeight="true" outlineLevel="0" collapsed="false">
      <c r="B423" s="16" t="n">
        <v>9</v>
      </c>
      <c r="C423" s="36"/>
      <c r="D423" s="16"/>
      <c r="E423" s="36"/>
      <c r="F423" s="36"/>
      <c r="G423" s="18"/>
      <c r="H423" s="19"/>
      <c r="I423" s="20"/>
    </row>
    <row r="427" s="10" customFormat="true" ht="13.5" hidden="false" customHeight="true" outlineLevel="0" collapsed="false">
      <c r="A427" s="4"/>
      <c r="B427" s="11" t="s">
        <v>656</v>
      </c>
      <c r="C427" s="5"/>
      <c r="D427" s="6"/>
      <c r="E427" s="7"/>
      <c r="F427" s="8"/>
      <c r="G427" s="7"/>
      <c r="H427" s="9"/>
      <c r="I427" s="9"/>
    </row>
    <row r="428" s="10" customFormat="true" ht="14.25" hidden="false" customHeight="true" outlineLevel="0" collapsed="false">
      <c r="B428" s="12" t="s">
        <v>2</v>
      </c>
      <c r="C428" s="12" t="s">
        <v>3</v>
      </c>
      <c r="D428" s="12" t="s">
        <v>4</v>
      </c>
      <c r="E428" s="12" t="s">
        <v>5</v>
      </c>
      <c r="F428" s="12" t="s">
        <v>6</v>
      </c>
      <c r="G428" s="13"/>
      <c r="H428" s="14" t="s">
        <v>7</v>
      </c>
      <c r="I428" s="15"/>
    </row>
    <row r="429" s="40" customFormat="true" ht="17.25" hidden="false" customHeight="true" outlineLevel="0" collapsed="false">
      <c r="B429" s="16" t="n">
        <v>1</v>
      </c>
      <c r="C429" s="17" t="s">
        <v>374</v>
      </c>
      <c r="D429" s="16" t="s">
        <v>375</v>
      </c>
      <c r="E429" s="17" t="s">
        <v>174</v>
      </c>
      <c r="F429" s="36" t="n">
        <v>6</v>
      </c>
      <c r="G429" s="18" t="n">
        <v>2</v>
      </c>
      <c r="H429" s="19" t="n">
        <v>4</v>
      </c>
      <c r="I429" s="20" t="n">
        <v>59</v>
      </c>
    </row>
    <row r="430" s="40" customFormat="true" ht="17.25" hidden="false" customHeight="true" outlineLevel="0" collapsed="false">
      <c r="B430" s="16" t="n">
        <v>5</v>
      </c>
      <c r="C430" s="17" t="s">
        <v>400</v>
      </c>
      <c r="D430" s="16" t="s">
        <v>401</v>
      </c>
      <c r="E430" s="17" t="s">
        <v>16</v>
      </c>
      <c r="F430" s="36" t="n">
        <v>4</v>
      </c>
      <c r="G430" s="18" t="n">
        <v>1</v>
      </c>
      <c r="H430" s="19" t="n">
        <v>58</v>
      </c>
      <c r="I430" s="20" t="n">
        <v>65</v>
      </c>
    </row>
    <row r="431" s="40" customFormat="true" ht="17.25" hidden="false" customHeight="true" outlineLevel="0" collapsed="false">
      <c r="B431" s="16" t="n">
        <v>3</v>
      </c>
      <c r="C431" s="17" t="s">
        <v>388</v>
      </c>
      <c r="D431" s="16" t="s">
        <v>389</v>
      </c>
      <c r="E431" s="17" t="s">
        <v>145</v>
      </c>
      <c r="F431" s="36" t="n">
        <v>8</v>
      </c>
      <c r="G431" s="18" t="n">
        <v>2</v>
      </c>
      <c r="H431" s="19" t="n">
        <v>25</v>
      </c>
      <c r="I431" s="20" t="n">
        <v>16</v>
      </c>
    </row>
    <row r="432" s="40" customFormat="true" ht="17.25" hidden="false" customHeight="true" outlineLevel="0" collapsed="false">
      <c r="B432" s="16" t="n">
        <v>4</v>
      </c>
      <c r="C432" s="17" t="s">
        <v>372</v>
      </c>
      <c r="D432" s="16" t="s">
        <v>373</v>
      </c>
      <c r="E432" s="17" t="s">
        <v>16</v>
      </c>
      <c r="F432" s="36" t="n">
        <v>3</v>
      </c>
      <c r="G432" s="18" t="n">
        <v>1</v>
      </c>
      <c r="H432" s="19" t="n">
        <v>57</v>
      </c>
      <c r="I432" s="20" t="n">
        <v>61</v>
      </c>
    </row>
    <row r="433" s="40" customFormat="true" ht="17.25" hidden="false" customHeight="true" outlineLevel="0" collapsed="false">
      <c r="B433" s="16" t="n">
        <v>5</v>
      </c>
      <c r="C433" s="17" t="s">
        <v>396</v>
      </c>
      <c r="D433" s="16" t="s">
        <v>397</v>
      </c>
      <c r="E433" s="17" t="s">
        <v>14</v>
      </c>
      <c r="F433" s="36" t="n">
        <v>5</v>
      </c>
      <c r="G433" s="18" t="n">
        <v>2</v>
      </c>
      <c r="H433" s="19" t="n">
        <v>2</v>
      </c>
      <c r="I433" s="20" t="n">
        <v>25</v>
      </c>
    </row>
    <row r="434" s="40" customFormat="true" ht="17.25" hidden="false" customHeight="true" outlineLevel="0" collapsed="false">
      <c r="B434" s="16" t="n">
        <v>6</v>
      </c>
      <c r="C434" s="17" t="s">
        <v>390</v>
      </c>
      <c r="D434" s="16" t="s">
        <v>391</v>
      </c>
      <c r="E434" s="17" t="s">
        <v>24</v>
      </c>
      <c r="F434" s="36" t="n">
        <v>2</v>
      </c>
      <c r="G434" s="18" t="n">
        <v>1</v>
      </c>
      <c r="H434" s="19" t="n">
        <v>57</v>
      </c>
      <c r="I434" s="20" t="n">
        <v>28</v>
      </c>
    </row>
    <row r="435" s="40" customFormat="true" ht="17.25" hidden="false" customHeight="true" outlineLevel="0" collapsed="false">
      <c r="B435" s="16" t="n">
        <v>7</v>
      </c>
      <c r="C435" s="17" t="s">
        <v>386</v>
      </c>
      <c r="D435" s="16" t="s">
        <v>387</v>
      </c>
      <c r="E435" s="17" t="s">
        <v>174</v>
      </c>
      <c r="F435" s="36" t="n">
        <v>1</v>
      </c>
      <c r="G435" s="18" t="n">
        <v>1</v>
      </c>
      <c r="H435" s="19" t="n">
        <v>54</v>
      </c>
      <c r="I435" s="20" t="n">
        <v>13</v>
      </c>
    </row>
    <row r="436" s="40" customFormat="true" ht="17.25" hidden="false" customHeight="true" outlineLevel="0" collapsed="false">
      <c r="B436" s="16" t="n">
        <v>8</v>
      </c>
      <c r="C436" s="17" t="s">
        <v>657</v>
      </c>
      <c r="D436" s="92" t="s">
        <v>658</v>
      </c>
      <c r="E436" s="17" t="s">
        <v>182</v>
      </c>
      <c r="F436" s="36" t="n">
        <v>7</v>
      </c>
      <c r="G436" s="18" t="n">
        <v>2</v>
      </c>
      <c r="H436" s="19" t="n">
        <v>20</v>
      </c>
      <c r="I436" s="20" t="n">
        <v>50</v>
      </c>
    </row>
    <row r="437" s="40" customFormat="true" ht="17.25" hidden="false" customHeight="true" outlineLevel="0" collapsed="false">
      <c r="B437" s="16" t="n">
        <v>9</v>
      </c>
      <c r="C437" s="17" t="s">
        <v>382</v>
      </c>
      <c r="D437" s="16" t="s">
        <v>383</v>
      </c>
      <c r="E437" s="17" t="s">
        <v>24</v>
      </c>
      <c r="F437" s="36" t="s">
        <v>152</v>
      </c>
      <c r="G437" s="18" t="n">
        <v>2</v>
      </c>
      <c r="H437" s="19" t="n">
        <v>15</v>
      </c>
      <c r="I437" s="20" t="n">
        <v>16</v>
      </c>
    </row>
    <row r="439" customFormat="false" ht="19.35" hidden="false" customHeight="false" outlineLevel="0" collapsed="false">
      <c r="B439" s="37"/>
      <c r="C439" s="56"/>
      <c r="D439" s="37"/>
      <c r="E439" s="56"/>
    </row>
    <row r="440" customFormat="false" ht="17" hidden="false" customHeight="false" outlineLevel="0" collapsed="false">
      <c r="B440" s="27" t="s">
        <v>659</v>
      </c>
      <c r="C440" s="27"/>
      <c r="D440" s="27"/>
      <c r="E440" s="27"/>
      <c r="F440" s="27"/>
      <c r="G440" s="27"/>
      <c r="H440" s="27"/>
      <c r="I440" s="27"/>
    </row>
    <row r="441" customFormat="false" ht="18.75" hidden="false" customHeight="true" outlineLevel="0" collapsed="false">
      <c r="D441" s="1"/>
      <c r="E441" s="23"/>
    </row>
    <row r="442" customFormat="false" ht="14.25" hidden="false" customHeight="true" outlineLevel="0" collapsed="false">
      <c r="D442" s="1"/>
    </row>
    <row r="443" s="10" customFormat="true" ht="13.5" hidden="false" customHeight="true" outlineLevel="0" collapsed="false">
      <c r="A443" s="4"/>
      <c r="B443" s="11" t="s">
        <v>660</v>
      </c>
      <c r="C443" s="25"/>
      <c r="D443" s="6"/>
      <c r="E443" s="7"/>
      <c r="F443" s="8"/>
      <c r="G443" s="7"/>
      <c r="H443" s="9"/>
      <c r="I443" s="9"/>
    </row>
    <row r="444" s="10" customFormat="true" ht="14.25" hidden="false" customHeight="true" outlineLevel="0" collapsed="false">
      <c r="B444" s="12" t="s">
        <v>2</v>
      </c>
      <c r="C444" s="26" t="s">
        <v>3</v>
      </c>
      <c r="D444" s="12" t="s">
        <v>4</v>
      </c>
      <c r="E444" s="12" t="s">
        <v>5</v>
      </c>
      <c r="F444" s="12" t="s">
        <v>6</v>
      </c>
      <c r="G444" s="13"/>
      <c r="H444" s="14" t="s">
        <v>7</v>
      </c>
      <c r="I444" s="15"/>
    </row>
    <row r="445" s="40" customFormat="true" ht="17.25" hidden="false" customHeight="true" outlineLevel="0" collapsed="false">
      <c r="B445" s="16" t="n">
        <v>1</v>
      </c>
      <c r="C445" s="17" t="s">
        <v>376</v>
      </c>
      <c r="D445" s="16" t="s">
        <v>377</v>
      </c>
      <c r="E445" s="17" t="s">
        <v>16</v>
      </c>
      <c r="F445" s="36" t="n">
        <v>4</v>
      </c>
      <c r="G445" s="18" t="n">
        <v>2</v>
      </c>
      <c r="H445" s="19" t="n">
        <v>2</v>
      </c>
      <c r="I445" s="20" t="n">
        <v>5</v>
      </c>
    </row>
    <row r="446" s="40" customFormat="true" ht="17.25" hidden="false" customHeight="true" outlineLevel="0" collapsed="false">
      <c r="B446" s="16" t="n">
        <v>2</v>
      </c>
      <c r="C446" s="17" t="s">
        <v>398</v>
      </c>
      <c r="D446" s="16" t="s">
        <v>399</v>
      </c>
      <c r="E446" s="17" t="s">
        <v>174</v>
      </c>
      <c r="F446" s="36" t="n">
        <v>2</v>
      </c>
      <c r="G446" s="18" t="n">
        <v>1</v>
      </c>
      <c r="H446" s="19" t="n">
        <v>59</v>
      </c>
      <c r="I446" s="20" t="n">
        <v>90</v>
      </c>
    </row>
    <row r="447" s="40" customFormat="true" ht="17.25" hidden="false" customHeight="true" outlineLevel="0" collapsed="false">
      <c r="B447" s="16" t="n">
        <v>3</v>
      </c>
      <c r="C447" s="17" t="s">
        <v>378</v>
      </c>
      <c r="D447" s="16" t="s">
        <v>379</v>
      </c>
      <c r="E447" s="17" t="s">
        <v>24</v>
      </c>
      <c r="F447" s="36" t="n">
        <v>7</v>
      </c>
      <c r="G447" s="18" t="n">
        <v>2</v>
      </c>
      <c r="H447" s="19" t="n">
        <v>9</v>
      </c>
      <c r="I447" s="20" t="n">
        <v>23</v>
      </c>
    </row>
    <row r="448" s="40" customFormat="true" ht="17.25" hidden="false" customHeight="true" outlineLevel="0" collapsed="false">
      <c r="B448" s="16" t="n">
        <v>4</v>
      </c>
      <c r="C448" s="17" t="s">
        <v>392</v>
      </c>
      <c r="D448" s="16" t="s">
        <v>393</v>
      </c>
      <c r="E448" s="17" t="s">
        <v>174</v>
      </c>
      <c r="F448" s="36" t="n">
        <v>5</v>
      </c>
      <c r="G448" s="18" t="n">
        <v>2</v>
      </c>
      <c r="H448" s="19" t="n">
        <v>2</v>
      </c>
      <c r="I448" s="20" t="n">
        <v>64</v>
      </c>
    </row>
    <row r="449" s="40" customFormat="true" ht="17.25" hidden="false" customHeight="true" outlineLevel="0" collapsed="false">
      <c r="B449" s="16" t="n">
        <v>5</v>
      </c>
      <c r="C449" s="17" t="s">
        <v>368</v>
      </c>
      <c r="D449" s="16" t="s">
        <v>369</v>
      </c>
      <c r="E449" s="17" t="s">
        <v>24</v>
      </c>
      <c r="F449" s="36" t="n">
        <v>6</v>
      </c>
      <c r="G449" s="18" t="n">
        <v>2</v>
      </c>
      <c r="H449" s="19" t="n">
        <v>4</v>
      </c>
      <c r="I449" s="20" t="n">
        <v>54</v>
      </c>
    </row>
    <row r="450" s="40" customFormat="true" ht="17.25" hidden="false" customHeight="true" outlineLevel="0" collapsed="false">
      <c r="B450" s="16" t="n">
        <v>6</v>
      </c>
      <c r="C450" s="17" t="s">
        <v>370</v>
      </c>
      <c r="D450" s="16" t="s">
        <v>371</v>
      </c>
      <c r="E450" s="17" t="s">
        <v>14</v>
      </c>
      <c r="F450" s="36" t="n">
        <v>8</v>
      </c>
      <c r="G450" s="18" t="n">
        <v>2</v>
      </c>
      <c r="H450" s="19" t="n">
        <v>22</v>
      </c>
      <c r="I450" s="20" t="n">
        <v>83</v>
      </c>
    </row>
    <row r="451" s="40" customFormat="true" ht="17.25" hidden="false" customHeight="true" outlineLevel="0" collapsed="false">
      <c r="B451" s="16" t="n">
        <v>7</v>
      </c>
      <c r="C451" s="17" t="s">
        <v>366</v>
      </c>
      <c r="D451" s="16" t="s">
        <v>367</v>
      </c>
      <c r="E451" s="17" t="s">
        <v>145</v>
      </c>
      <c r="F451" s="36" t="n">
        <v>9</v>
      </c>
      <c r="G451" s="18" t="n">
        <v>2</v>
      </c>
      <c r="H451" s="19" t="n">
        <v>26</v>
      </c>
      <c r="I451" s="20" t="n">
        <v>16</v>
      </c>
    </row>
    <row r="452" s="40" customFormat="true" ht="17.25" hidden="false" customHeight="true" outlineLevel="0" collapsed="false">
      <c r="B452" s="16" t="n">
        <v>8</v>
      </c>
      <c r="C452" s="17" t="s">
        <v>394</v>
      </c>
      <c r="D452" s="16" t="s">
        <v>395</v>
      </c>
      <c r="E452" s="17" t="s">
        <v>16</v>
      </c>
      <c r="F452" s="36" t="n">
        <v>3</v>
      </c>
      <c r="G452" s="18" t="n">
        <v>2</v>
      </c>
      <c r="H452" s="19" t="n">
        <v>1</v>
      </c>
      <c r="I452" s="20" t="n">
        <v>13</v>
      </c>
    </row>
    <row r="453" s="40" customFormat="true" ht="17.25" hidden="false" customHeight="true" outlineLevel="0" collapsed="false">
      <c r="B453" s="16" t="n">
        <v>9</v>
      </c>
      <c r="C453" s="17" t="s">
        <v>380</v>
      </c>
      <c r="D453" s="16" t="s">
        <v>381</v>
      </c>
      <c r="E453" s="17" t="s">
        <v>174</v>
      </c>
      <c r="F453" s="36" t="n">
        <v>1</v>
      </c>
      <c r="G453" s="18" t="n">
        <v>1</v>
      </c>
      <c r="H453" s="19" t="n">
        <v>59</v>
      </c>
      <c r="I453" s="20" t="n">
        <v>50</v>
      </c>
    </row>
    <row r="454" customFormat="false" ht="15.8" hidden="false" customHeight="false" outlineLevel="0" collapsed="false">
      <c r="D454" s="1"/>
    </row>
    <row r="455" customFormat="false" ht="15.8" hidden="false" customHeight="false" outlineLevel="0" collapsed="false">
      <c r="D455" s="1"/>
    </row>
    <row r="456" customFormat="false" ht="15.8" hidden="false" customHeight="false" outlineLevel="0" collapsed="false">
      <c r="D456" s="1"/>
    </row>
    <row r="457" customFormat="false" ht="18.75" hidden="false" customHeight="true" outlineLevel="0" collapsed="false"/>
    <row r="458" customFormat="false" ht="14.25" hidden="false" customHeight="true" outlineLevel="0" collapsed="false"/>
    <row r="459" s="10" customFormat="true" ht="13.5" hidden="false" customHeight="true" outlineLevel="0" collapsed="false">
      <c r="A459" s="4"/>
      <c r="B459" s="11" t="s">
        <v>661</v>
      </c>
      <c r="C459" s="5"/>
      <c r="D459" s="6"/>
      <c r="E459" s="7"/>
      <c r="F459" s="8"/>
      <c r="G459" s="7"/>
      <c r="H459" s="9"/>
      <c r="I459" s="9"/>
    </row>
    <row r="460" s="10" customFormat="true" ht="14.25" hidden="false" customHeight="true" outlineLevel="0" collapsed="false">
      <c r="B460" s="12" t="s">
        <v>2</v>
      </c>
      <c r="C460" s="12" t="s">
        <v>3</v>
      </c>
      <c r="D460" s="12" t="s">
        <v>4</v>
      </c>
      <c r="E460" s="12" t="s">
        <v>5</v>
      </c>
      <c r="F460" s="12" t="s">
        <v>6</v>
      </c>
      <c r="G460" s="13"/>
      <c r="H460" s="14" t="s">
        <v>7</v>
      </c>
      <c r="I460" s="15"/>
    </row>
    <row r="461" s="40" customFormat="true" ht="17.25" hidden="false" customHeight="true" outlineLevel="0" collapsed="false">
      <c r="B461" s="71" t="n">
        <v>1</v>
      </c>
      <c r="C461" s="93" t="s">
        <v>571</v>
      </c>
      <c r="D461" s="71" t="s">
        <v>572</v>
      </c>
      <c r="E461" s="73" t="s">
        <v>18</v>
      </c>
      <c r="F461" s="71" t="n">
        <v>4</v>
      </c>
      <c r="G461" s="74" t="n">
        <v>8</v>
      </c>
      <c r="H461" s="75" t="n">
        <v>11</v>
      </c>
      <c r="I461" s="76" t="n">
        <v>33</v>
      </c>
    </row>
    <row r="462" s="40" customFormat="true" ht="17.25" hidden="false" customHeight="true" outlineLevel="0" collapsed="false">
      <c r="B462" s="77"/>
      <c r="C462" s="94" t="s">
        <v>569</v>
      </c>
      <c r="D462" s="77" t="s">
        <v>662</v>
      </c>
      <c r="E462" s="79"/>
      <c r="F462" s="77"/>
      <c r="G462" s="80"/>
      <c r="H462" s="81"/>
      <c r="I462" s="82"/>
    </row>
    <row r="463" s="40" customFormat="true" ht="17.25" hidden="false" customHeight="true" outlineLevel="0" collapsed="false">
      <c r="B463" s="71" t="n">
        <v>2</v>
      </c>
      <c r="C463" s="93" t="s">
        <v>663</v>
      </c>
      <c r="D463" s="71" t="s">
        <v>664</v>
      </c>
      <c r="E463" s="73" t="s">
        <v>45</v>
      </c>
      <c r="F463" s="71" t="n">
        <v>5</v>
      </c>
      <c r="G463" s="74" t="n">
        <v>8</v>
      </c>
      <c r="H463" s="75" t="n">
        <v>19</v>
      </c>
      <c r="I463" s="76" t="n">
        <v>63</v>
      </c>
    </row>
    <row r="464" s="40" customFormat="true" ht="17.25" hidden="false" customHeight="true" outlineLevel="0" collapsed="false">
      <c r="B464" s="77"/>
      <c r="C464" s="94" t="s">
        <v>215</v>
      </c>
      <c r="D464" s="77" t="s">
        <v>216</v>
      </c>
      <c r="E464" s="79"/>
      <c r="F464" s="77"/>
      <c r="G464" s="80"/>
      <c r="H464" s="81"/>
      <c r="I464" s="82"/>
    </row>
    <row r="465" s="40" customFormat="true" ht="17.25" hidden="false" customHeight="true" outlineLevel="0" collapsed="false">
      <c r="B465" s="71" t="n">
        <v>3</v>
      </c>
      <c r="C465" s="93" t="s">
        <v>665</v>
      </c>
      <c r="D465" s="71" t="s">
        <v>666</v>
      </c>
      <c r="E465" s="73" t="s">
        <v>14</v>
      </c>
      <c r="F465" s="71" t="n">
        <v>3</v>
      </c>
      <c r="G465" s="74" t="n">
        <v>7</v>
      </c>
      <c r="H465" s="75" t="n">
        <v>59</v>
      </c>
      <c r="I465" s="76" t="n">
        <v>93</v>
      </c>
    </row>
    <row r="466" s="40" customFormat="true" ht="17.25" hidden="false" customHeight="true" outlineLevel="0" collapsed="false">
      <c r="B466" s="77"/>
      <c r="C466" s="94" t="s">
        <v>667</v>
      </c>
      <c r="D466" s="77" t="s">
        <v>668</v>
      </c>
      <c r="E466" s="79"/>
      <c r="F466" s="77"/>
      <c r="G466" s="80"/>
      <c r="H466" s="81"/>
      <c r="I466" s="82"/>
    </row>
    <row r="467" s="40" customFormat="true" ht="17.25" hidden="false" customHeight="true" outlineLevel="0" collapsed="false">
      <c r="B467" s="71" t="n">
        <v>4</v>
      </c>
      <c r="C467" s="93" t="s">
        <v>669</v>
      </c>
      <c r="D467" s="71" t="s">
        <v>670</v>
      </c>
      <c r="E467" s="73" t="s">
        <v>20</v>
      </c>
      <c r="F467" s="71" t="n">
        <v>6</v>
      </c>
      <c r="G467" s="74" t="n">
        <v>8</v>
      </c>
      <c r="H467" s="75" t="n">
        <v>36</v>
      </c>
      <c r="I467" s="76" t="n">
        <v>70</v>
      </c>
    </row>
    <row r="468" s="40" customFormat="true" ht="17.25" hidden="false" customHeight="true" outlineLevel="0" collapsed="false">
      <c r="B468" s="77"/>
      <c r="C468" s="94" t="s">
        <v>254</v>
      </c>
      <c r="D468" s="77" t="s">
        <v>255</v>
      </c>
      <c r="E468" s="79"/>
      <c r="F468" s="77"/>
      <c r="G468" s="80"/>
      <c r="H468" s="81"/>
      <c r="I468" s="82"/>
      <c r="K468" s="40" t="s">
        <v>467</v>
      </c>
    </row>
    <row r="469" customFormat="false" ht="17.25" hidden="false" customHeight="true" outlineLevel="0" collapsed="false">
      <c r="B469" s="71" t="n">
        <v>5</v>
      </c>
      <c r="C469" s="93" t="s">
        <v>671</v>
      </c>
      <c r="D469" s="71" t="s">
        <v>672</v>
      </c>
      <c r="E469" s="73" t="s">
        <v>16</v>
      </c>
      <c r="F469" s="71" t="n">
        <v>2</v>
      </c>
      <c r="G469" s="74" t="n">
        <v>7</v>
      </c>
      <c r="H469" s="75" t="n">
        <v>39</v>
      </c>
      <c r="I469" s="76" t="n">
        <v>62</v>
      </c>
    </row>
    <row r="470" customFormat="false" ht="17.25" hidden="false" customHeight="true" outlineLevel="0" collapsed="false">
      <c r="B470" s="77"/>
      <c r="C470" s="94" t="s">
        <v>673</v>
      </c>
      <c r="D470" s="77" t="s">
        <v>674</v>
      </c>
      <c r="E470" s="79"/>
      <c r="F470" s="77"/>
      <c r="G470" s="80"/>
      <c r="H470" s="81"/>
      <c r="I470" s="82"/>
    </row>
    <row r="471" customFormat="false" ht="17.25" hidden="false" customHeight="true" outlineLevel="0" collapsed="false">
      <c r="B471" s="71" t="n">
        <v>6</v>
      </c>
      <c r="C471" s="93" t="s">
        <v>675</v>
      </c>
      <c r="D471" s="71" t="s">
        <v>676</v>
      </c>
      <c r="E471" s="73" t="s">
        <v>11</v>
      </c>
      <c r="F471" s="71"/>
      <c r="G471" s="95" t="s">
        <v>677</v>
      </c>
      <c r="H471" s="95"/>
      <c r="I471" s="95"/>
    </row>
    <row r="472" s="10" customFormat="true" ht="17.25" hidden="false" customHeight="true" outlineLevel="0" collapsed="false">
      <c r="A472" s="4"/>
      <c r="B472" s="77"/>
      <c r="C472" s="94" t="s">
        <v>252</v>
      </c>
      <c r="D472" s="77" t="s">
        <v>253</v>
      </c>
      <c r="E472" s="79"/>
      <c r="F472" s="77"/>
      <c r="G472" s="96"/>
      <c r="H472" s="85"/>
      <c r="I472" s="97"/>
    </row>
    <row r="473" s="10" customFormat="true" ht="17.25" hidden="false" customHeight="true" outlineLevel="0" collapsed="false">
      <c r="B473" s="71" t="n">
        <v>7</v>
      </c>
      <c r="C473" s="93" t="s">
        <v>678</v>
      </c>
      <c r="D473" s="71" t="s">
        <v>679</v>
      </c>
      <c r="E473" s="73" t="s">
        <v>24</v>
      </c>
      <c r="F473" s="71" t="n">
        <v>1</v>
      </c>
      <c r="G473" s="74" t="n">
        <v>7</v>
      </c>
      <c r="H473" s="75" t="n">
        <v>39</v>
      </c>
      <c r="I473" s="76" t="n">
        <v>23</v>
      </c>
    </row>
    <row r="474" s="40" customFormat="true" ht="17.25" hidden="false" customHeight="true" outlineLevel="0" collapsed="false">
      <c r="B474" s="77"/>
      <c r="C474" s="94" t="s">
        <v>680</v>
      </c>
      <c r="D474" s="77" t="s">
        <v>681</v>
      </c>
      <c r="E474" s="79"/>
      <c r="F474" s="77"/>
      <c r="G474" s="80"/>
      <c r="H474" s="81"/>
      <c r="I474" s="82"/>
    </row>
    <row r="475" s="40" customFormat="true" ht="17.25" hidden="false" customHeight="true" outlineLevel="0" collapsed="false">
      <c r="B475" s="37"/>
      <c r="C475" s="37"/>
      <c r="D475" s="37"/>
      <c r="E475" s="56"/>
      <c r="F475" s="37"/>
      <c r="G475" s="37"/>
      <c r="H475" s="85"/>
      <c r="I475" s="85"/>
    </row>
    <row r="476" s="40" customFormat="true" ht="17.25" hidden="false" customHeight="true" outlineLevel="0" collapsed="false">
      <c r="B476" s="37"/>
      <c r="C476" s="37"/>
      <c r="D476" s="37"/>
      <c r="E476" s="56"/>
      <c r="F476" s="37"/>
      <c r="G476" s="37"/>
      <c r="H476" s="85"/>
      <c r="I476" s="85"/>
    </row>
    <row r="477" s="40" customFormat="true" ht="17.25" hidden="false" customHeight="true" outlineLevel="0" collapsed="false">
      <c r="B477" s="37"/>
      <c r="C477" s="37"/>
      <c r="D477" s="37"/>
      <c r="E477" s="56"/>
      <c r="F477" s="37"/>
      <c r="G477" s="37"/>
      <c r="H477" s="85"/>
      <c r="I477" s="85"/>
    </row>
    <row r="478" s="40" customFormat="true" ht="17.25" hidden="false" customHeight="true" outlineLevel="0" collapsed="false">
      <c r="B478" s="37"/>
      <c r="C478" s="37"/>
      <c r="D478" s="37"/>
      <c r="E478" s="56"/>
      <c r="F478" s="37"/>
      <c r="G478" s="37"/>
      <c r="H478" s="85"/>
      <c r="I478" s="85"/>
    </row>
    <row r="479" s="40" customFormat="true" ht="17.25" hidden="false" customHeight="true" outlineLevel="0" collapsed="false">
      <c r="B479" s="37"/>
      <c r="C479" s="37"/>
      <c r="D479" s="37"/>
      <c r="E479" s="56"/>
      <c r="F479" s="37"/>
      <c r="G479" s="37"/>
      <c r="H479" s="85"/>
      <c r="I479" s="85"/>
    </row>
    <row r="480" s="40" customFormat="true" ht="17.25" hidden="false" customHeight="true" outlineLevel="0" collapsed="false">
      <c r="B480" s="37"/>
      <c r="C480" s="37"/>
      <c r="D480" s="37"/>
      <c r="E480" s="56"/>
      <c r="F480" s="37"/>
      <c r="G480" s="37"/>
      <c r="H480" s="85"/>
      <c r="I480" s="85"/>
    </row>
    <row r="481" customFormat="false" ht="19.35" hidden="false" customHeight="false" outlineLevel="0" collapsed="false"/>
    <row r="483" s="23" customFormat="true" ht="17" hidden="false" customHeight="false" outlineLevel="0" collapsed="false">
      <c r="B483" s="27" t="s">
        <v>682</v>
      </c>
      <c r="C483" s="27"/>
      <c r="D483" s="27"/>
      <c r="E483" s="27"/>
      <c r="F483" s="27"/>
      <c r="G483" s="27"/>
      <c r="H483" s="27"/>
      <c r="I483" s="27"/>
    </row>
    <row r="484" customFormat="false" ht="18.75" hidden="false" customHeight="true" outlineLevel="0" collapsed="false">
      <c r="D484" s="1"/>
      <c r="E484" s="23"/>
    </row>
    <row r="485" customFormat="false" ht="14.25" hidden="false" customHeight="true" outlineLevel="0" collapsed="false">
      <c r="D485" s="1"/>
    </row>
    <row r="486" s="10" customFormat="true" ht="13.5" hidden="false" customHeight="true" outlineLevel="0" collapsed="false">
      <c r="A486" s="4"/>
      <c r="B486" s="11" t="s">
        <v>683</v>
      </c>
      <c r="C486" s="5"/>
      <c r="D486" s="6"/>
      <c r="E486" s="7"/>
      <c r="F486" s="8"/>
      <c r="G486" s="7"/>
      <c r="H486" s="9"/>
      <c r="I486" s="9"/>
    </row>
    <row r="487" s="10" customFormat="true" ht="14.25" hidden="false" customHeight="true" outlineLevel="0" collapsed="false">
      <c r="B487" s="12" t="s">
        <v>2</v>
      </c>
      <c r="C487" s="12" t="s">
        <v>3</v>
      </c>
      <c r="D487" s="12" t="s">
        <v>4</v>
      </c>
      <c r="E487" s="12" t="s">
        <v>5</v>
      </c>
      <c r="F487" s="12" t="s">
        <v>6</v>
      </c>
      <c r="G487" s="13"/>
      <c r="H487" s="14" t="s">
        <v>7</v>
      </c>
      <c r="I487" s="15"/>
    </row>
    <row r="488" s="40" customFormat="true" ht="17.25" hidden="false" customHeight="true" outlineLevel="0" collapsed="false">
      <c r="B488" s="71" t="n">
        <v>1</v>
      </c>
      <c r="C488" s="93" t="s">
        <v>684</v>
      </c>
      <c r="D488" s="71" t="s">
        <v>685</v>
      </c>
      <c r="E488" s="73" t="s">
        <v>11</v>
      </c>
      <c r="F488" s="71" t="n">
        <v>3</v>
      </c>
      <c r="G488" s="74" t="n">
        <v>9</v>
      </c>
      <c r="H488" s="75" t="n">
        <v>54</v>
      </c>
      <c r="I488" s="76" t="n">
        <v>72</v>
      </c>
    </row>
    <row r="489" s="40" customFormat="true" ht="17.25" hidden="false" customHeight="true" outlineLevel="0" collapsed="false">
      <c r="B489" s="77"/>
      <c r="C489" s="94" t="s">
        <v>686</v>
      </c>
      <c r="D489" s="77" t="s">
        <v>687</v>
      </c>
      <c r="E489" s="79"/>
      <c r="F489" s="77"/>
      <c r="G489" s="80"/>
      <c r="H489" s="81"/>
      <c r="I489" s="82"/>
    </row>
    <row r="490" s="40" customFormat="true" ht="17.25" hidden="false" customHeight="true" outlineLevel="0" collapsed="false">
      <c r="B490" s="71" t="n">
        <v>2</v>
      </c>
      <c r="C490" s="93" t="s">
        <v>688</v>
      </c>
      <c r="D490" s="71" t="s">
        <v>689</v>
      </c>
      <c r="E490" s="73" t="s">
        <v>145</v>
      </c>
      <c r="F490" s="71" t="n">
        <v>4</v>
      </c>
      <c r="G490" s="74" t="n">
        <v>11</v>
      </c>
      <c r="H490" s="75" t="n">
        <v>16</v>
      </c>
      <c r="I490" s="76" t="n">
        <v>72</v>
      </c>
    </row>
    <row r="491" s="40" customFormat="true" ht="17.25" hidden="false" customHeight="true" outlineLevel="0" collapsed="false">
      <c r="B491" s="77"/>
      <c r="C491" s="94" t="s">
        <v>690</v>
      </c>
      <c r="D491" s="77" t="s">
        <v>691</v>
      </c>
      <c r="E491" s="79"/>
      <c r="F491" s="77"/>
      <c r="G491" s="80"/>
      <c r="H491" s="81"/>
      <c r="I491" s="82"/>
    </row>
    <row r="492" s="40" customFormat="true" ht="17.25" hidden="false" customHeight="true" outlineLevel="0" collapsed="false">
      <c r="B492" s="71" t="n">
        <v>3</v>
      </c>
      <c r="C492" s="93" t="s">
        <v>692</v>
      </c>
      <c r="D492" s="71" t="s">
        <v>693</v>
      </c>
      <c r="E492" s="73" t="s">
        <v>45</v>
      </c>
      <c r="F492" s="71" t="n">
        <v>2</v>
      </c>
      <c r="G492" s="74" t="n">
        <v>9</v>
      </c>
      <c r="H492" s="75" t="n">
        <v>23</v>
      </c>
      <c r="I492" s="76" t="n">
        <v>2</v>
      </c>
    </row>
    <row r="493" s="40" customFormat="true" ht="17.25" hidden="false" customHeight="true" outlineLevel="0" collapsed="false">
      <c r="B493" s="77"/>
      <c r="C493" s="94" t="s">
        <v>694</v>
      </c>
      <c r="D493" s="77" t="s">
        <v>695</v>
      </c>
      <c r="E493" s="79"/>
      <c r="F493" s="77"/>
      <c r="G493" s="80"/>
      <c r="H493" s="81"/>
      <c r="I493" s="82"/>
    </row>
    <row r="494" s="40" customFormat="true" ht="17.25" hidden="false" customHeight="true" outlineLevel="0" collapsed="false">
      <c r="B494" s="71" t="n">
        <v>4</v>
      </c>
      <c r="C494" s="93" t="s">
        <v>141</v>
      </c>
      <c r="D494" s="71" t="s">
        <v>142</v>
      </c>
      <c r="E494" s="73" t="s">
        <v>16</v>
      </c>
      <c r="F494" s="71" t="n">
        <v>1</v>
      </c>
      <c r="G494" s="74" t="n">
        <v>9</v>
      </c>
      <c r="H494" s="75" t="n">
        <v>5</v>
      </c>
      <c r="I494" s="76" t="n">
        <v>36</v>
      </c>
    </row>
    <row r="495" s="40" customFormat="true" ht="17.25" hidden="false" customHeight="true" outlineLevel="0" collapsed="false">
      <c r="B495" s="77"/>
      <c r="C495" s="94" t="s">
        <v>696</v>
      </c>
      <c r="D495" s="77" t="s">
        <v>697</v>
      </c>
      <c r="E495" s="79"/>
      <c r="F495" s="77"/>
      <c r="G495" s="80"/>
      <c r="H495" s="81"/>
      <c r="I495" s="82"/>
    </row>
    <row r="496" customFormat="false" ht="17.25" hidden="false" customHeight="true" outlineLevel="0" collapsed="false">
      <c r="B496" s="71" t="n">
        <v>5</v>
      </c>
      <c r="C496" s="93" t="s">
        <v>137</v>
      </c>
      <c r="D496" s="71" t="s">
        <v>138</v>
      </c>
      <c r="E496" s="73" t="s">
        <v>14</v>
      </c>
      <c r="F496" s="71"/>
      <c r="G496" s="95" t="s">
        <v>677</v>
      </c>
      <c r="H496" s="95"/>
      <c r="I496" s="95"/>
    </row>
    <row r="497" customFormat="false" ht="17.25" hidden="false" customHeight="true" outlineLevel="0" collapsed="false">
      <c r="B497" s="77"/>
      <c r="C497" s="94" t="s">
        <v>698</v>
      </c>
      <c r="D497" s="77" t="s">
        <v>699</v>
      </c>
      <c r="E497" s="79"/>
      <c r="F497" s="77"/>
      <c r="G497" s="98"/>
      <c r="H497" s="99"/>
      <c r="I497" s="100"/>
    </row>
    <row r="498" customFormat="false" ht="17.25" hidden="false" customHeight="true" outlineLevel="0" collapsed="false">
      <c r="B498" s="37"/>
      <c r="C498" s="37"/>
      <c r="D498" s="37"/>
      <c r="E498" s="56"/>
      <c r="F498" s="37"/>
      <c r="G498" s="37"/>
      <c r="H498" s="85"/>
      <c r="I498" s="85"/>
    </row>
    <row r="499" customFormat="false" ht="17.25" hidden="false" customHeight="true" outlineLevel="0" collapsed="false">
      <c r="B499" s="37"/>
      <c r="C499" s="37"/>
      <c r="D499" s="37"/>
      <c r="E499" s="56"/>
      <c r="F499" s="37"/>
      <c r="G499" s="37"/>
      <c r="H499" s="85"/>
      <c r="I499" s="85"/>
    </row>
    <row r="501" customFormat="false" ht="17" hidden="false" customHeight="false" outlineLevel="0" collapsed="false"/>
    <row r="502" s="10" customFormat="true" ht="13.5" hidden="false" customHeight="true" outlineLevel="0" collapsed="false">
      <c r="A502" s="4"/>
      <c r="B502" s="11" t="s">
        <v>700</v>
      </c>
      <c r="C502" s="5"/>
      <c r="D502" s="6"/>
      <c r="E502" s="7"/>
      <c r="F502" s="8"/>
      <c r="G502" s="7"/>
      <c r="H502" s="9"/>
      <c r="I502" s="9"/>
    </row>
    <row r="503" s="10" customFormat="true" ht="14.25" hidden="false" customHeight="true" outlineLevel="0" collapsed="false">
      <c r="B503" s="12" t="s">
        <v>2</v>
      </c>
      <c r="C503" s="12" t="s">
        <v>3</v>
      </c>
      <c r="D503" s="12" t="s">
        <v>4</v>
      </c>
      <c r="E503" s="12" t="s">
        <v>5</v>
      </c>
      <c r="F503" s="12" t="s">
        <v>6</v>
      </c>
      <c r="G503" s="13"/>
      <c r="H503" s="14" t="s">
        <v>7</v>
      </c>
      <c r="I503" s="15"/>
    </row>
    <row r="504" s="40" customFormat="true" ht="17.25" hidden="false" customHeight="true" outlineLevel="0" collapsed="false">
      <c r="B504" s="71" t="n">
        <v>1</v>
      </c>
      <c r="C504" s="93" t="s">
        <v>390</v>
      </c>
      <c r="D504" s="71" t="s">
        <v>391</v>
      </c>
      <c r="E504" s="73" t="s">
        <v>24</v>
      </c>
      <c r="F504" s="71" t="n">
        <v>3</v>
      </c>
      <c r="G504" s="74" t="n">
        <v>9</v>
      </c>
      <c r="H504" s="75" t="n">
        <v>15</v>
      </c>
      <c r="I504" s="76" t="n">
        <v>95</v>
      </c>
    </row>
    <row r="505" s="40" customFormat="true" ht="17.25" hidden="false" customHeight="true" outlineLevel="0" collapsed="false">
      <c r="B505" s="77"/>
      <c r="C505" s="94" t="s">
        <v>701</v>
      </c>
      <c r="D505" s="77" t="s">
        <v>702</v>
      </c>
      <c r="E505" s="79"/>
      <c r="F505" s="77"/>
      <c r="G505" s="80"/>
      <c r="H505" s="81"/>
      <c r="I505" s="82"/>
    </row>
    <row r="506" s="40" customFormat="true" ht="17.25" hidden="false" customHeight="true" outlineLevel="0" collapsed="false">
      <c r="B506" s="71" t="n">
        <v>2</v>
      </c>
      <c r="C506" s="93" t="s">
        <v>703</v>
      </c>
      <c r="D506" s="71" t="s">
        <v>704</v>
      </c>
      <c r="E506" s="73" t="s">
        <v>174</v>
      </c>
      <c r="F506" s="71" t="n">
        <v>1</v>
      </c>
      <c r="G506" s="74" t="n">
        <v>8</v>
      </c>
      <c r="H506" s="75" t="n">
        <v>56</v>
      </c>
      <c r="I506" s="76" t="n">
        <v>61</v>
      </c>
    </row>
    <row r="507" s="40" customFormat="true" ht="17.25" hidden="false" customHeight="true" outlineLevel="0" collapsed="false">
      <c r="B507" s="77"/>
      <c r="C507" s="94" t="s">
        <v>705</v>
      </c>
      <c r="D507" s="77" t="s">
        <v>706</v>
      </c>
      <c r="E507" s="79"/>
      <c r="F507" s="77"/>
      <c r="G507" s="80"/>
      <c r="H507" s="81"/>
      <c r="I507" s="82"/>
    </row>
    <row r="508" s="40" customFormat="true" ht="17.25" hidden="false" customHeight="true" outlineLevel="0" collapsed="false">
      <c r="B508" s="71" t="n">
        <v>3</v>
      </c>
      <c r="C508" s="93" t="s">
        <v>707</v>
      </c>
      <c r="D508" s="71" t="s">
        <v>708</v>
      </c>
      <c r="E508" s="73" t="s">
        <v>16</v>
      </c>
      <c r="F508" s="71" t="n">
        <v>2</v>
      </c>
      <c r="G508" s="74" t="n">
        <v>9</v>
      </c>
      <c r="H508" s="75" t="n">
        <v>11</v>
      </c>
      <c r="I508" s="76" t="n">
        <v>27</v>
      </c>
    </row>
    <row r="509" s="40" customFormat="true" ht="17.25" hidden="false" customHeight="true" outlineLevel="0" collapsed="false">
      <c r="B509" s="77"/>
      <c r="C509" s="94" t="s">
        <v>709</v>
      </c>
      <c r="D509" s="77" t="s">
        <v>710</v>
      </c>
      <c r="E509" s="79"/>
      <c r="F509" s="77"/>
      <c r="G509" s="80"/>
      <c r="H509" s="81"/>
      <c r="I509" s="82"/>
    </row>
    <row r="510" s="40" customFormat="true" ht="17.25" hidden="false" customHeight="true" outlineLevel="0" collapsed="false">
      <c r="B510" s="71" t="n">
        <v>4</v>
      </c>
      <c r="C510" s="93" t="s">
        <v>711</v>
      </c>
      <c r="D510" s="71" t="s">
        <v>712</v>
      </c>
      <c r="E510" s="73" t="s">
        <v>145</v>
      </c>
      <c r="F510" s="71" t="n">
        <v>5</v>
      </c>
      <c r="G510" s="74" t="n">
        <v>12</v>
      </c>
      <c r="H510" s="75" t="n">
        <v>4</v>
      </c>
      <c r="I510" s="76" t="n">
        <v>49</v>
      </c>
    </row>
    <row r="511" s="40" customFormat="true" ht="17.25" hidden="false" customHeight="true" outlineLevel="0" collapsed="false">
      <c r="B511" s="77"/>
      <c r="C511" s="94" t="s">
        <v>713</v>
      </c>
      <c r="D511" s="77" t="s">
        <v>714</v>
      </c>
      <c r="E511" s="79"/>
      <c r="F511" s="77"/>
      <c r="G511" s="80"/>
      <c r="H511" s="81"/>
      <c r="I511" s="82"/>
    </row>
    <row r="512" customFormat="false" ht="17.25" hidden="false" customHeight="true" outlineLevel="0" collapsed="false">
      <c r="B512" s="71" t="n">
        <v>5</v>
      </c>
      <c r="C512" s="93" t="s">
        <v>715</v>
      </c>
      <c r="D512" s="71" t="s">
        <v>716</v>
      </c>
      <c r="E512" s="73" t="s">
        <v>14</v>
      </c>
      <c r="F512" s="71" t="n">
        <v>4</v>
      </c>
      <c r="G512" s="74" t="n">
        <v>10</v>
      </c>
      <c r="H512" s="75" t="n">
        <v>8</v>
      </c>
      <c r="I512" s="76" t="n">
        <v>13</v>
      </c>
    </row>
    <row r="513" customFormat="false" ht="17.25" hidden="false" customHeight="true" outlineLevel="0" collapsed="false">
      <c r="B513" s="77"/>
      <c r="C513" s="94" t="s">
        <v>717</v>
      </c>
      <c r="D513" s="77" t="s">
        <v>718</v>
      </c>
      <c r="E513" s="79"/>
      <c r="F513" s="77"/>
      <c r="G513" s="80"/>
      <c r="H513" s="81"/>
      <c r="I513" s="82"/>
    </row>
    <row r="514" customFormat="false" ht="17.25" hidden="false" customHeight="true" outlineLevel="0" collapsed="false">
      <c r="B514" s="37"/>
      <c r="C514" s="37"/>
      <c r="D514" s="37"/>
      <c r="E514" s="56"/>
      <c r="F514" s="37"/>
      <c r="G514" s="37"/>
      <c r="H514" s="85"/>
      <c r="I514" s="85"/>
    </row>
    <row r="515" customFormat="false" ht="17.25" hidden="false" customHeight="true" outlineLevel="0" collapsed="false">
      <c r="B515" s="37"/>
      <c r="C515" s="37"/>
      <c r="D515" s="37"/>
      <c r="E515" s="56"/>
      <c r="F515" s="37"/>
      <c r="G515" s="37"/>
      <c r="H515" s="85"/>
      <c r="I515" s="85"/>
    </row>
    <row r="516" customFormat="false" ht="17" hidden="false" customHeight="false" outlineLevel="0" collapsed="false"/>
    <row r="517" s="40" customFormat="true" ht="17.25" hidden="false" customHeight="true" outlineLevel="0" collapsed="false">
      <c r="B517" s="37"/>
      <c r="C517" s="37"/>
      <c r="D517" s="37"/>
      <c r="E517" s="56"/>
      <c r="F517" s="37"/>
      <c r="G517" s="37"/>
      <c r="H517" s="85"/>
      <c r="I517" s="85"/>
    </row>
    <row r="518" s="40" customFormat="true" ht="17.25" hidden="false" customHeight="true" outlineLevel="0" collapsed="false">
      <c r="B518" s="37"/>
      <c r="C518" s="37"/>
      <c r="D518" s="37"/>
      <c r="E518" s="56"/>
      <c r="F518" s="37"/>
      <c r="G518" s="37"/>
      <c r="H518" s="85"/>
      <c r="I518" s="85"/>
    </row>
    <row r="519" s="40" customFormat="true" ht="17.25" hidden="false" customHeight="true" outlineLevel="0" collapsed="false">
      <c r="B519" s="37"/>
      <c r="C519" s="37"/>
      <c r="D519" s="37"/>
      <c r="E519" s="56"/>
      <c r="F519" s="37"/>
      <c r="G519" s="37"/>
      <c r="H519" s="85"/>
      <c r="I519" s="85"/>
    </row>
    <row r="520" s="40" customFormat="true" ht="17.25" hidden="false" customHeight="true" outlineLevel="0" collapsed="false">
      <c r="B520" s="37"/>
      <c r="C520" s="37"/>
      <c r="D520" s="37"/>
      <c r="E520" s="56"/>
      <c r="F520" s="37"/>
      <c r="G520" s="37"/>
      <c r="H520" s="85"/>
      <c r="I520" s="85"/>
    </row>
    <row r="521" s="40" customFormat="true" ht="17.25" hidden="false" customHeight="true" outlineLevel="0" collapsed="false">
      <c r="B521" s="37"/>
      <c r="C521" s="37"/>
      <c r="D521" s="37"/>
      <c r="E521" s="56"/>
      <c r="F521" s="37"/>
      <c r="G521" s="37"/>
      <c r="H521" s="85"/>
      <c r="I521" s="85"/>
    </row>
    <row r="522" s="40" customFormat="true" ht="17.25" hidden="false" customHeight="true" outlineLevel="0" collapsed="false">
      <c r="B522" s="37"/>
      <c r="C522" s="37"/>
      <c r="D522" s="37"/>
      <c r="E522" s="56"/>
      <c r="F522" s="37"/>
      <c r="G522" s="37"/>
      <c r="H522" s="85"/>
      <c r="I522" s="85"/>
    </row>
    <row r="523" s="40" customFormat="true" ht="17.25" hidden="false" customHeight="true" outlineLevel="0" collapsed="false">
      <c r="B523" s="37"/>
      <c r="C523" s="37"/>
      <c r="D523" s="37"/>
      <c r="E523" s="56"/>
      <c r="F523" s="37"/>
      <c r="G523" s="37"/>
      <c r="H523" s="85"/>
      <c r="I523" s="85"/>
    </row>
    <row r="524" s="40" customFormat="true" ht="17.25" hidden="false" customHeight="true" outlineLevel="0" collapsed="false">
      <c r="B524" s="37"/>
      <c r="C524" s="37"/>
      <c r="D524" s="37"/>
      <c r="E524" s="56"/>
      <c r="F524" s="37"/>
      <c r="G524" s="37"/>
      <c r="H524" s="85"/>
      <c r="I524" s="85"/>
    </row>
    <row r="525" s="23" customFormat="true" ht="19.35" hidden="false" customHeight="false" outlineLevel="0" collapsed="false"/>
    <row r="526" customFormat="false" ht="18.75" hidden="false" customHeight="true" outlineLevel="0" collapsed="false">
      <c r="B526" s="27" t="s">
        <v>719</v>
      </c>
      <c r="C526" s="27"/>
      <c r="D526" s="27"/>
      <c r="E526" s="27"/>
      <c r="F526" s="27"/>
      <c r="G526" s="27"/>
      <c r="H526" s="27"/>
      <c r="I526" s="27"/>
    </row>
    <row r="527" customFormat="false" ht="15.8" hidden="false" customHeight="false" outlineLevel="0" collapsed="false">
      <c r="D527" s="1"/>
      <c r="E527" s="23"/>
    </row>
    <row r="528" s="10" customFormat="true" ht="13.5" hidden="false" customHeight="true" outlineLevel="0" collapsed="false">
      <c r="A528" s="4"/>
      <c r="B528" s="0"/>
      <c r="C528" s="0"/>
      <c r="D528" s="1"/>
      <c r="E528" s="0"/>
      <c r="F528" s="0"/>
      <c r="G528" s="0"/>
      <c r="H528" s="2"/>
      <c r="I528" s="2"/>
    </row>
    <row r="529" s="40" customFormat="true" ht="14.25" hidden="false" customHeight="true" outlineLevel="0" collapsed="false">
      <c r="B529" s="7" t="s">
        <v>720</v>
      </c>
      <c r="C529" s="101"/>
      <c r="D529" s="102"/>
      <c r="E529" s="101"/>
      <c r="F529" s="101"/>
      <c r="G529" s="103"/>
      <c r="H529" s="104"/>
      <c r="I529" s="104"/>
    </row>
    <row r="530" s="40" customFormat="true" ht="17.25" hidden="false" customHeight="true" outlineLevel="0" collapsed="false">
      <c r="B530" s="105" t="s">
        <v>2</v>
      </c>
      <c r="C530" s="105" t="s">
        <v>3</v>
      </c>
      <c r="D530" s="105" t="s">
        <v>4</v>
      </c>
      <c r="E530" s="105" t="s">
        <v>5</v>
      </c>
      <c r="F530" s="105" t="s">
        <v>6</v>
      </c>
      <c r="G530" s="106"/>
      <c r="H530" s="107" t="s">
        <v>7</v>
      </c>
      <c r="I530" s="108"/>
    </row>
    <row r="531" s="40" customFormat="true" ht="17.25" hidden="false" customHeight="true" outlineLevel="0" collapsed="false">
      <c r="B531" s="16" t="n">
        <v>1</v>
      </c>
      <c r="C531" s="17" t="s">
        <v>112</v>
      </c>
      <c r="D531" s="16" t="n">
        <v>137</v>
      </c>
      <c r="E531" s="17" t="s">
        <v>113</v>
      </c>
      <c r="F531" s="16" t="n">
        <v>7</v>
      </c>
      <c r="G531" s="43" t="n">
        <v>1</v>
      </c>
      <c r="H531" s="19" t="n">
        <v>55</v>
      </c>
      <c r="I531" s="20" t="n">
        <v>2</v>
      </c>
    </row>
    <row r="532" s="40" customFormat="true" ht="17.25" hidden="false" customHeight="true" outlineLevel="0" collapsed="false">
      <c r="B532" s="16" t="n">
        <v>2</v>
      </c>
      <c r="C532" s="17" t="s">
        <v>42</v>
      </c>
      <c r="D532" s="16" t="n">
        <v>31</v>
      </c>
      <c r="E532" s="17" t="s">
        <v>24</v>
      </c>
      <c r="F532" s="16" t="n">
        <v>4</v>
      </c>
      <c r="G532" s="43" t="n">
        <v>1</v>
      </c>
      <c r="H532" s="19" t="n">
        <v>53</v>
      </c>
      <c r="I532" s="20" t="n">
        <v>29</v>
      </c>
    </row>
    <row r="533" s="40" customFormat="true" ht="17.25" hidden="false" customHeight="true" outlineLevel="0" collapsed="false">
      <c r="B533" s="16" t="n">
        <v>3</v>
      </c>
      <c r="C533" s="17" t="s">
        <v>98</v>
      </c>
      <c r="D533" s="16" t="n">
        <v>145</v>
      </c>
      <c r="E533" s="17" t="s">
        <v>11</v>
      </c>
      <c r="F533" s="16" t="n">
        <v>6</v>
      </c>
      <c r="G533" s="43" t="n">
        <v>1</v>
      </c>
      <c r="H533" s="19" t="n">
        <v>54</v>
      </c>
      <c r="I533" s="20" t="n">
        <v>65</v>
      </c>
    </row>
    <row r="534" s="40" customFormat="true" ht="17.25" hidden="false" customHeight="true" outlineLevel="0" collapsed="false">
      <c r="B534" s="16" t="n">
        <v>4</v>
      </c>
      <c r="C534" s="17" t="s">
        <v>21</v>
      </c>
      <c r="D534" s="16" t="n">
        <v>139</v>
      </c>
      <c r="E534" s="17" t="s">
        <v>11</v>
      </c>
      <c r="F534" s="16" t="n">
        <v>3</v>
      </c>
      <c r="G534" s="43" t="n">
        <v>1</v>
      </c>
      <c r="H534" s="19" t="n">
        <v>52</v>
      </c>
      <c r="I534" s="20" t="n">
        <v>80</v>
      </c>
    </row>
    <row r="535" s="40" customFormat="true" ht="17.25" hidden="false" customHeight="true" outlineLevel="0" collapsed="false">
      <c r="B535" s="16" t="n">
        <v>5</v>
      </c>
      <c r="C535" s="17" t="s">
        <v>71</v>
      </c>
      <c r="D535" s="16" t="n">
        <v>182</v>
      </c>
      <c r="E535" s="17" t="s">
        <v>16</v>
      </c>
      <c r="F535" s="16" t="n">
        <v>2</v>
      </c>
      <c r="G535" s="43" t="n">
        <v>1</v>
      </c>
      <c r="H535" s="19" t="n">
        <v>51</v>
      </c>
      <c r="I535" s="20" t="n">
        <v>17</v>
      </c>
    </row>
    <row r="536" s="40" customFormat="true" ht="17.25" hidden="false" customHeight="true" outlineLevel="0" collapsed="false">
      <c r="B536" s="16" t="n">
        <v>6</v>
      </c>
      <c r="C536" s="17" t="s">
        <v>38</v>
      </c>
      <c r="D536" s="16" t="n">
        <v>179</v>
      </c>
      <c r="E536" s="17" t="s">
        <v>16</v>
      </c>
      <c r="F536" s="16" t="n">
        <v>8</v>
      </c>
      <c r="G536" s="43" t="n">
        <v>1</v>
      </c>
      <c r="H536" s="19" t="n">
        <v>59</v>
      </c>
      <c r="I536" s="20" t="n">
        <v>42</v>
      </c>
    </row>
    <row r="537" s="40" customFormat="true" ht="17.25" hidden="false" customHeight="true" outlineLevel="0" collapsed="false">
      <c r="B537" s="16" t="n">
        <v>7</v>
      </c>
      <c r="C537" s="17" t="s">
        <v>8</v>
      </c>
      <c r="D537" s="16" t="n">
        <v>115</v>
      </c>
      <c r="E537" s="17" t="s">
        <v>9</v>
      </c>
      <c r="F537" s="16" t="n">
        <v>1</v>
      </c>
      <c r="G537" s="43" t="n">
        <v>1</v>
      </c>
      <c r="H537" s="19" t="n">
        <v>50</v>
      </c>
      <c r="I537" s="20" t="n">
        <v>27</v>
      </c>
    </row>
    <row r="538" customFormat="false" ht="16.5" hidden="false" customHeight="true" outlineLevel="0" collapsed="false">
      <c r="B538" s="16" t="n">
        <v>8</v>
      </c>
      <c r="C538" s="17" t="s">
        <v>117</v>
      </c>
      <c r="D538" s="16" t="n">
        <v>149</v>
      </c>
      <c r="E538" s="17" t="s">
        <v>11</v>
      </c>
      <c r="F538" s="16" t="n">
        <v>5</v>
      </c>
      <c r="G538" s="43" t="n">
        <v>1</v>
      </c>
      <c r="H538" s="19" t="n">
        <v>54</v>
      </c>
      <c r="I538" s="20" t="n">
        <v>39</v>
      </c>
    </row>
    <row r="539" customFormat="false" ht="15.75" hidden="false" customHeight="true" outlineLevel="0" collapsed="false">
      <c r="B539" s="16" t="n">
        <v>9</v>
      </c>
      <c r="C539" s="17" t="s">
        <v>33</v>
      </c>
      <c r="D539" s="16" t="n">
        <v>71</v>
      </c>
      <c r="E539" s="17" t="s">
        <v>18</v>
      </c>
      <c r="F539" s="16" t="n">
        <v>9</v>
      </c>
      <c r="G539" s="68" t="n">
        <v>2</v>
      </c>
      <c r="H539" s="19" t="n">
        <v>0</v>
      </c>
      <c r="I539" s="20" t="n">
        <v>71</v>
      </c>
    </row>
    <row r="540" customFormat="false" ht="19.35" hidden="false" customHeight="false" outlineLevel="0" collapsed="false">
      <c r="D540" s="1"/>
    </row>
    <row r="541" s="10" customFormat="true" ht="13.5" hidden="false" customHeight="true" outlineLevel="0" collapsed="false">
      <c r="A541" s="4"/>
      <c r="B541" s="0"/>
      <c r="C541" s="0"/>
      <c r="D541" s="1"/>
      <c r="E541" s="0"/>
      <c r="F541" s="0"/>
      <c r="G541" s="0"/>
      <c r="H541" s="2"/>
      <c r="I541" s="2"/>
    </row>
    <row r="542" s="10" customFormat="true" ht="14.25" hidden="false" customHeight="true" outlineLevel="0" collapsed="false">
      <c r="B542" s="0"/>
      <c r="C542" s="0"/>
      <c r="D542" s="1"/>
      <c r="E542" s="0"/>
      <c r="F542" s="0"/>
      <c r="G542" s="0"/>
      <c r="H542" s="2"/>
      <c r="I542" s="2"/>
    </row>
    <row r="543" s="40" customFormat="true" ht="17.25" hidden="false" customHeight="true" outlineLevel="0" collapsed="false">
      <c r="B543" s="11" t="s">
        <v>721</v>
      </c>
      <c r="C543" s="5"/>
      <c r="D543" s="6"/>
      <c r="E543" s="7"/>
      <c r="F543" s="8"/>
      <c r="G543" s="7"/>
      <c r="H543" s="9"/>
      <c r="I543" s="9"/>
    </row>
    <row r="544" s="40" customFormat="true" ht="17.25" hidden="false" customHeight="true" outlineLevel="0" collapsed="false">
      <c r="B544" s="12" t="s">
        <v>2</v>
      </c>
      <c r="C544" s="12" t="s">
        <v>3</v>
      </c>
      <c r="D544" s="12" t="s">
        <v>4</v>
      </c>
      <c r="E544" s="12" t="s">
        <v>5</v>
      </c>
      <c r="F544" s="12" t="s">
        <v>6</v>
      </c>
      <c r="G544" s="13"/>
      <c r="H544" s="14" t="s">
        <v>7</v>
      </c>
      <c r="I544" s="15"/>
    </row>
    <row r="545" s="40" customFormat="true" ht="17.25" hidden="false" customHeight="true" outlineLevel="0" collapsed="false">
      <c r="B545" s="16" t="n">
        <v>1</v>
      </c>
      <c r="C545" s="17" t="s">
        <v>76</v>
      </c>
      <c r="D545" s="16" t="n">
        <v>37</v>
      </c>
      <c r="E545" s="17" t="s">
        <v>24</v>
      </c>
      <c r="F545" s="36" t="n">
        <v>6</v>
      </c>
      <c r="G545" s="18" t="n">
        <v>1</v>
      </c>
      <c r="H545" s="19" t="n">
        <v>55</v>
      </c>
      <c r="I545" s="20" t="n">
        <v>76</v>
      </c>
    </row>
    <row r="546" s="40" customFormat="true" ht="17.25" hidden="false" customHeight="true" outlineLevel="0" collapsed="false">
      <c r="B546" s="16" t="n">
        <v>2</v>
      </c>
      <c r="C546" s="17" t="s">
        <v>119</v>
      </c>
      <c r="D546" s="16" t="n">
        <v>40</v>
      </c>
      <c r="E546" s="17" t="s">
        <v>24</v>
      </c>
      <c r="F546" s="36" t="n">
        <v>4</v>
      </c>
      <c r="G546" s="18" t="n">
        <v>1</v>
      </c>
      <c r="H546" s="19" t="n">
        <v>53</v>
      </c>
      <c r="I546" s="20" t="n">
        <v>11</v>
      </c>
    </row>
    <row r="547" s="40" customFormat="true" ht="17.25" hidden="false" customHeight="true" outlineLevel="0" collapsed="false">
      <c r="B547" s="16" t="n">
        <v>3</v>
      </c>
      <c r="C547" s="17" t="s">
        <v>103</v>
      </c>
      <c r="D547" s="16" t="n">
        <v>153</v>
      </c>
      <c r="E547" s="17" t="s">
        <v>11</v>
      </c>
      <c r="F547" s="36" t="n">
        <v>1</v>
      </c>
      <c r="G547" s="18" t="n">
        <v>1</v>
      </c>
      <c r="H547" s="19" t="n">
        <v>52</v>
      </c>
      <c r="I547" s="20" t="n">
        <v>30</v>
      </c>
    </row>
    <row r="548" s="40" customFormat="true" ht="17.25" hidden="false" customHeight="true" outlineLevel="0" collapsed="false">
      <c r="B548" s="16" t="n">
        <v>4</v>
      </c>
      <c r="C548" s="17" t="s">
        <v>124</v>
      </c>
      <c r="D548" s="16" t="n">
        <v>181</v>
      </c>
      <c r="E548" s="17" t="s">
        <v>16</v>
      </c>
      <c r="F548" s="36" t="n">
        <v>2</v>
      </c>
      <c r="G548" s="18" t="n">
        <v>1</v>
      </c>
      <c r="H548" s="19" t="n">
        <v>52</v>
      </c>
      <c r="I548" s="20" t="n">
        <v>49</v>
      </c>
    </row>
    <row r="549" s="40" customFormat="true" ht="17.25" hidden="false" customHeight="true" outlineLevel="0" collapsed="false">
      <c r="B549" s="16" t="n">
        <v>5</v>
      </c>
      <c r="C549" s="17" t="s">
        <v>135</v>
      </c>
      <c r="D549" s="16" t="n">
        <v>151</v>
      </c>
      <c r="E549" s="17" t="s">
        <v>11</v>
      </c>
      <c r="F549" s="36" t="n">
        <v>8</v>
      </c>
      <c r="G549" s="18" t="n">
        <v>2</v>
      </c>
      <c r="H549" s="19" t="n">
        <v>4</v>
      </c>
      <c r="I549" s="20" t="n">
        <v>58</v>
      </c>
    </row>
    <row r="550" s="40" customFormat="true" ht="17.25" hidden="false" customHeight="true" outlineLevel="0" collapsed="false">
      <c r="B550" s="16" t="n">
        <v>6</v>
      </c>
      <c r="C550" s="17" t="s">
        <v>68</v>
      </c>
      <c r="D550" s="16" t="n">
        <v>32</v>
      </c>
      <c r="E550" s="17" t="s">
        <v>24</v>
      </c>
      <c r="F550" s="36" t="n">
        <v>7</v>
      </c>
      <c r="G550" s="18" t="n">
        <v>1</v>
      </c>
      <c r="H550" s="19" t="n">
        <v>57</v>
      </c>
      <c r="I550" s="20" t="n">
        <v>85</v>
      </c>
    </row>
    <row r="551" s="40" customFormat="true" ht="19.35" hidden="false" customHeight="false" outlineLevel="0" collapsed="false">
      <c r="B551" s="16" t="n">
        <v>7</v>
      </c>
      <c r="C551" s="17" t="s">
        <v>54</v>
      </c>
      <c r="D551" s="16" t="n">
        <v>44</v>
      </c>
      <c r="E551" s="17" t="s">
        <v>24</v>
      </c>
      <c r="F551" s="36" t="n">
        <v>5</v>
      </c>
      <c r="G551" s="18" t="n">
        <v>1</v>
      </c>
      <c r="H551" s="19" t="n">
        <v>53</v>
      </c>
      <c r="I551" s="20" t="n">
        <v>95</v>
      </c>
    </row>
    <row r="552" customFormat="false" ht="16.5" hidden="false" customHeight="true" outlineLevel="0" collapsed="false">
      <c r="B552" s="16" t="n">
        <v>8</v>
      </c>
      <c r="C552" s="17" t="s">
        <v>44</v>
      </c>
      <c r="D552" s="16" t="n">
        <v>121</v>
      </c>
      <c r="E552" s="17" t="s">
        <v>45</v>
      </c>
      <c r="F552" s="36" t="n">
        <v>3</v>
      </c>
      <c r="G552" s="18" t="n">
        <v>1</v>
      </c>
      <c r="H552" s="19" t="n">
        <v>52</v>
      </c>
      <c r="I552" s="20" t="n">
        <v>86</v>
      </c>
    </row>
    <row r="553" customFormat="false" ht="16.5" hidden="false" customHeight="true" outlineLevel="0" collapsed="false">
      <c r="B553" s="16" t="n">
        <v>9</v>
      </c>
      <c r="C553" s="17" t="s">
        <v>105</v>
      </c>
      <c r="D553" s="16" t="n">
        <v>97</v>
      </c>
      <c r="E553" s="17" t="s">
        <v>14</v>
      </c>
      <c r="F553" s="36" t="n">
        <v>9</v>
      </c>
      <c r="G553" s="18" t="n">
        <v>2</v>
      </c>
      <c r="H553" s="19" t="n">
        <v>8</v>
      </c>
      <c r="I553" s="20" t="n">
        <v>53</v>
      </c>
    </row>
    <row r="554" customFormat="false" ht="19.35" hidden="false" customHeight="false" outlineLevel="0" collapsed="false"/>
    <row r="555" s="10" customFormat="true" ht="13.5" hidden="false" customHeight="true" outlineLevel="0" collapsed="false">
      <c r="A555" s="4"/>
      <c r="B555" s="0"/>
      <c r="C555" s="0"/>
      <c r="D555" s="0"/>
      <c r="E555" s="0"/>
      <c r="F555" s="0"/>
      <c r="G555" s="0"/>
      <c r="H555" s="2"/>
      <c r="I555" s="2"/>
    </row>
    <row r="556" s="10" customFormat="true" ht="14.25" hidden="false" customHeight="true" outlineLevel="0" collapsed="false">
      <c r="B556" s="0"/>
      <c r="C556" s="0"/>
      <c r="D556" s="0"/>
      <c r="E556" s="0"/>
      <c r="F556" s="0"/>
      <c r="G556" s="0"/>
      <c r="H556" s="2"/>
      <c r="I556" s="2"/>
    </row>
    <row r="557" s="40" customFormat="true" ht="17.25" hidden="false" customHeight="true" outlineLevel="0" collapsed="false">
      <c r="B557" s="24" t="s">
        <v>722</v>
      </c>
      <c r="C557" s="25"/>
      <c r="D557" s="6"/>
      <c r="E557" s="7"/>
      <c r="F557" s="8"/>
      <c r="G557" s="7"/>
      <c r="H557" s="9"/>
      <c r="I557" s="9"/>
    </row>
    <row r="558" s="40" customFormat="true" ht="17.25" hidden="false" customHeight="true" outlineLevel="0" collapsed="false">
      <c r="B558" s="12" t="s">
        <v>2</v>
      </c>
      <c r="C558" s="26" t="s">
        <v>3</v>
      </c>
      <c r="D558" s="12" t="s">
        <v>4</v>
      </c>
      <c r="E558" s="12" t="s">
        <v>5</v>
      </c>
      <c r="F558" s="12" t="s">
        <v>6</v>
      </c>
      <c r="G558" s="13"/>
      <c r="H558" s="14" t="s">
        <v>7</v>
      </c>
      <c r="I558" s="15"/>
    </row>
    <row r="559" s="40" customFormat="true" ht="17.25" hidden="false" customHeight="true" outlineLevel="0" collapsed="false">
      <c r="B559" s="16" t="n">
        <v>1</v>
      </c>
      <c r="C559" s="17" t="s">
        <v>17</v>
      </c>
      <c r="D559" s="16" t="n">
        <v>72</v>
      </c>
      <c r="E559" s="17" t="s">
        <v>18</v>
      </c>
      <c r="F559" s="36" t="n">
        <v>6</v>
      </c>
      <c r="G559" s="43" t="n">
        <v>1</v>
      </c>
      <c r="H559" s="19" t="n">
        <v>54</v>
      </c>
      <c r="I559" s="20" t="n">
        <v>47</v>
      </c>
    </row>
    <row r="560" s="40" customFormat="true" ht="17.25" hidden="false" customHeight="true" outlineLevel="0" collapsed="false">
      <c r="B560" s="16" t="n">
        <v>2</v>
      </c>
      <c r="C560" s="17" t="s">
        <v>23</v>
      </c>
      <c r="D560" s="16" t="n">
        <v>35</v>
      </c>
      <c r="E560" s="17" t="s">
        <v>24</v>
      </c>
      <c r="F560" s="36" t="n">
        <v>4</v>
      </c>
      <c r="G560" s="43" t="n">
        <v>1</v>
      </c>
      <c r="H560" s="19" t="n">
        <v>52</v>
      </c>
      <c r="I560" s="20" t="n">
        <v>22</v>
      </c>
    </row>
    <row r="561" s="40" customFormat="true" ht="17.25" hidden="false" customHeight="true" outlineLevel="0" collapsed="false">
      <c r="B561" s="16" t="n">
        <v>3</v>
      </c>
      <c r="C561" s="17" t="s">
        <v>88</v>
      </c>
      <c r="D561" s="16" t="n">
        <v>73</v>
      </c>
      <c r="E561" s="17" t="s">
        <v>18</v>
      </c>
      <c r="F561" s="36" t="n">
        <v>3</v>
      </c>
      <c r="G561" s="43" t="n">
        <v>1</v>
      </c>
      <c r="H561" s="19" t="n">
        <v>48</v>
      </c>
      <c r="I561" s="20" t="n">
        <v>62</v>
      </c>
    </row>
    <row r="562" s="40" customFormat="true" ht="17.25" hidden="false" customHeight="true" outlineLevel="0" collapsed="false">
      <c r="B562" s="16" t="n">
        <v>4</v>
      </c>
      <c r="C562" s="17" t="s">
        <v>108</v>
      </c>
      <c r="D562" s="16" t="n">
        <v>186</v>
      </c>
      <c r="E562" s="17" t="s">
        <v>16</v>
      </c>
      <c r="F562" s="36" t="n">
        <v>2</v>
      </c>
      <c r="G562" s="43" t="n">
        <v>1</v>
      </c>
      <c r="H562" s="19" t="n">
        <v>47</v>
      </c>
      <c r="I562" s="20" t="n">
        <v>39</v>
      </c>
    </row>
    <row r="563" s="40" customFormat="true" ht="17.25" hidden="false" customHeight="true" outlineLevel="0" collapsed="false">
      <c r="B563" s="16" t="n">
        <v>5</v>
      </c>
      <c r="C563" s="17" t="s">
        <v>10</v>
      </c>
      <c r="D563" s="16" t="n">
        <v>146</v>
      </c>
      <c r="E563" s="17" t="s">
        <v>11</v>
      </c>
      <c r="F563" s="36" t="n">
        <v>5</v>
      </c>
      <c r="G563" s="43" t="n">
        <v>1</v>
      </c>
      <c r="H563" s="19" t="n">
        <v>53</v>
      </c>
      <c r="I563" s="20" t="n">
        <v>96</v>
      </c>
    </row>
    <row r="564" s="40" customFormat="true" ht="17.25" hidden="false" customHeight="true" outlineLevel="0" collapsed="false">
      <c r="B564" s="16" t="n">
        <v>6</v>
      </c>
      <c r="C564" s="17" t="s">
        <v>67</v>
      </c>
      <c r="D564" s="16" t="n">
        <v>188</v>
      </c>
      <c r="E564" s="17" t="s">
        <v>16</v>
      </c>
      <c r="F564" s="36" t="n">
        <v>1</v>
      </c>
      <c r="G564" s="43" t="n">
        <v>1</v>
      </c>
      <c r="H564" s="19" t="n">
        <v>46</v>
      </c>
      <c r="I564" s="20" t="n">
        <v>92</v>
      </c>
    </row>
    <row r="565" s="40" customFormat="true" ht="17.25" hidden="false" customHeight="true" outlineLevel="0" collapsed="false">
      <c r="B565" s="16" t="n">
        <v>7</v>
      </c>
      <c r="C565" s="17" t="s">
        <v>89</v>
      </c>
      <c r="D565" s="16" t="n">
        <v>117</v>
      </c>
      <c r="E565" s="17" t="s">
        <v>45</v>
      </c>
      <c r="F565" s="36" t="n">
        <v>8</v>
      </c>
      <c r="G565" s="43" t="n">
        <v>1</v>
      </c>
      <c r="H565" s="19" t="n">
        <v>58</v>
      </c>
      <c r="I565" s="20" t="n">
        <v>55</v>
      </c>
    </row>
    <row r="566" customFormat="false" ht="16.5" hidden="false" customHeight="true" outlineLevel="0" collapsed="false">
      <c r="B566" s="16" t="n">
        <v>8</v>
      </c>
      <c r="C566" s="17" t="s">
        <v>35</v>
      </c>
      <c r="D566" s="16" t="n">
        <v>157</v>
      </c>
      <c r="E566" s="17" t="s">
        <v>11</v>
      </c>
      <c r="F566" s="36" t="n">
        <v>7</v>
      </c>
      <c r="G566" s="43" t="n">
        <v>1</v>
      </c>
      <c r="H566" s="19" t="n">
        <v>56</v>
      </c>
      <c r="I566" s="20" t="n">
        <v>29</v>
      </c>
    </row>
    <row r="567" customFormat="false" ht="16.5" hidden="false" customHeight="true" outlineLevel="0" collapsed="false">
      <c r="B567" s="16" t="n">
        <v>9</v>
      </c>
      <c r="C567" s="17" t="s">
        <v>64</v>
      </c>
      <c r="D567" s="16" t="n">
        <v>134</v>
      </c>
      <c r="E567" s="17" t="s">
        <v>65</v>
      </c>
      <c r="F567" s="36" t="n">
        <v>9</v>
      </c>
      <c r="G567" s="68" t="n">
        <v>1</v>
      </c>
      <c r="H567" s="19" t="n">
        <v>59</v>
      </c>
      <c r="I567" s="20" t="n">
        <v>18</v>
      </c>
    </row>
    <row r="568" customFormat="false" ht="19.35" hidden="false" customHeight="false" outlineLevel="0" collapsed="false">
      <c r="D568" s="1"/>
    </row>
    <row r="569" customFormat="false" ht="18.75" hidden="false" customHeight="true" outlineLevel="0" collapsed="false">
      <c r="D569" s="1"/>
    </row>
    <row r="570" customFormat="false" ht="17" hidden="false" customHeight="false" outlineLevel="0" collapsed="false">
      <c r="B570" s="27" t="s">
        <v>723</v>
      </c>
      <c r="C570" s="27"/>
      <c r="D570" s="27"/>
      <c r="E570" s="27"/>
      <c r="F570" s="27"/>
      <c r="G570" s="27"/>
      <c r="H570" s="27"/>
      <c r="I570" s="27"/>
    </row>
    <row r="571" s="10" customFormat="true" ht="13.5" hidden="false" customHeight="true" outlineLevel="0" collapsed="false">
      <c r="A571" s="4"/>
      <c r="B571" s="0"/>
      <c r="C571" s="0"/>
      <c r="D571" s="1"/>
      <c r="E571" s="23"/>
      <c r="F571" s="0"/>
      <c r="G571" s="0"/>
      <c r="H571" s="2"/>
      <c r="I571" s="2"/>
    </row>
    <row r="572" s="10" customFormat="true" ht="14.25" hidden="false" customHeight="true" outlineLevel="0" collapsed="false">
      <c r="B572" s="0"/>
      <c r="C572" s="0"/>
      <c r="D572" s="1"/>
      <c r="E572" s="0"/>
      <c r="F572" s="0"/>
      <c r="G572" s="0"/>
      <c r="H572" s="2"/>
      <c r="I572" s="2"/>
    </row>
    <row r="573" s="40" customFormat="true" ht="17.25" hidden="false" customHeight="true" outlineLevel="0" collapsed="false">
      <c r="B573" s="11" t="s">
        <v>724</v>
      </c>
      <c r="C573" s="5"/>
      <c r="D573" s="6"/>
      <c r="E573" s="7"/>
      <c r="F573" s="8"/>
      <c r="G573" s="7"/>
      <c r="H573" s="9"/>
      <c r="I573" s="9"/>
    </row>
    <row r="574" s="40" customFormat="true" ht="17.25" hidden="false" customHeight="true" outlineLevel="0" collapsed="false">
      <c r="B574" s="12" t="s">
        <v>2</v>
      </c>
      <c r="C574" s="12" t="s">
        <v>3</v>
      </c>
      <c r="D574" s="12" t="s">
        <v>4</v>
      </c>
      <c r="E574" s="12" t="s">
        <v>5</v>
      </c>
      <c r="F574" s="12" t="s">
        <v>6</v>
      </c>
      <c r="G574" s="13"/>
      <c r="H574" s="14" t="s">
        <v>7</v>
      </c>
      <c r="I574" s="15"/>
    </row>
    <row r="575" s="40" customFormat="true" ht="17.25" hidden="false" customHeight="true" outlineLevel="0" collapsed="false">
      <c r="B575" s="16" t="n">
        <v>1</v>
      </c>
      <c r="C575" s="17" t="s">
        <v>48</v>
      </c>
      <c r="D575" s="16" t="n">
        <v>147</v>
      </c>
      <c r="E575" s="17" t="s">
        <v>11</v>
      </c>
      <c r="F575" s="36" t="n">
        <v>4</v>
      </c>
      <c r="G575" s="18" t="n">
        <v>1</v>
      </c>
      <c r="H575" s="19" t="n">
        <v>51</v>
      </c>
      <c r="I575" s="20" t="n">
        <v>45</v>
      </c>
    </row>
    <row r="576" s="40" customFormat="true" ht="17.25" hidden="false" customHeight="true" outlineLevel="0" collapsed="false">
      <c r="B576" s="16" t="n">
        <v>2</v>
      </c>
      <c r="C576" s="17" t="s">
        <v>37</v>
      </c>
      <c r="D576" s="16" t="n">
        <v>84</v>
      </c>
      <c r="E576" s="17" t="s">
        <v>14</v>
      </c>
      <c r="F576" s="36" t="n">
        <v>6</v>
      </c>
      <c r="G576" s="18" t="n">
        <v>1</v>
      </c>
      <c r="H576" s="19" t="n">
        <v>52</v>
      </c>
      <c r="I576" s="20" t="n">
        <v>94</v>
      </c>
    </row>
    <row r="577" s="40" customFormat="true" ht="17.25" hidden="false" customHeight="true" outlineLevel="0" collapsed="false">
      <c r="B577" s="16" t="n">
        <v>3</v>
      </c>
      <c r="C577" s="17" t="s">
        <v>34</v>
      </c>
      <c r="D577" s="16" t="n">
        <v>103</v>
      </c>
      <c r="E577" s="17" t="s">
        <v>14</v>
      </c>
      <c r="F577" s="36" t="n">
        <v>3</v>
      </c>
      <c r="G577" s="18" t="n">
        <v>1</v>
      </c>
      <c r="H577" s="19" t="n">
        <v>51</v>
      </c>
      <c r="I577" s="20" t="n">
        <v>10</v>
      </c>
    </row>
    <row r="578" customFormat="false" ht="16.5" hidden="false" customHeight="true" outlineLevel="0" collapsed="false">
      <c r="B578" s="16" t="n">
        <v>4</v>
      </c>
      <c r="C578" s="17" t="s">
        <v>90</v>
      </c>
      <c r="D578" s="16" t="n">
        <v>28</v>
      </c>
      <c r="E578" s="17" t="s">
        <v>24</v>
      </c>
      <c r="F578" s="36" t="n">
        <v>5</v>
      </c>
      <c r="G578" s="18" t="n">
        <v>1</v>
      </c>
      <c r="H578" s="19" t="n">
        <v>52</v>
      </c>
      <c r="I578" s="20" t="n">
        <v>17</v>
      </c>
    </row>
    <row r="579" customFormat="false" ht="16.5" hidden="false" customHeight="true" outlineLevel="0" collapsed="false">
      <c r="B579" s="16" t="n">
        <v>5</v>
      </c>
      <c r="C579" s="17" t="s">
        <v>92</v>
      </c>
      <c r="D579" s="16" t="n">
        <v>119</v>
      </c>
      <c r="E579" s="17" t="s">
        <v>45</v>
      </c>
      <c r="F579" s="36" t="n">
        <v>8</v>
      </c>
      <c r="G579" s="18" t="n">
        <v>1</v>
      </c>
      <c r="H579" s="19" t="n">
        <v>56</v>
      </c>
      <c r="I579" s="20" t="n">
        <v>13</v>
      </c>
    </row>
    <row r="580" customFormat="false" ht="16.5" hidden="false" customHeight="true" outlineLevel="0" collapsed="false">
      <c r="B580" s="16" t="n">
        <v>6</v>
      </c>
      <c r="C580" s="17" t="s">
        <v>31</v>
      </c>
      <c r="D580" s="16" t="n">
        <v>29</v>
      </c>
      <c r="E580" s="17" t="s">
        <v>24</v>
      </c>
      <c r="F580" s="36" t="n">
        <v>7</v>
      </c>
      <c r="G580" s="18" t="n">
        <v>1</v>
      </c>
      <c r="H580" s="19" t="n">
        <v>53</v>
      </c>
      <c r="I580" s="20" t="n">
        <v>23</v>
      </c>
    </row>
    <row r="581" s="10" customFormat="true" ht="16.5" hidden="false" customHeight="true" outlineLevel="0" collapsed="false">
      <c r="A581" s="4"/>
      <c r="B581" s="16" t="n">
        <v>7</v>
      </c>
      <c r="C581" s="17" t="s">
        <v>107</v>
      </c>
      <c r="D581" s="16" t="n">
        <v>142</v>
      </c>
      <c r="E581" s="17" t="s">
        <v>11</v>
      </c>
      <c r="F581" s="36" t="n">
        <v>1</v>
      </c>
      <c r="G581" s="18" t="n">
        <v>1</v>
      </c>
      <c r="H581" s="19" t="n">
        <v>48</v>
      </c>
      <c r="I581" s="20" t="n">
        <v>22</v>
      </c>
    </row>
    <row r="582" s="10" customFormat="true" ht="16.5" hidden="false" customHeight="true" outlineLevel="0" collapsed="false">
      <c r="B582" s="16" t="n">
        <v>8</v>
      </c>
      <c r="C582" s="17" t="s">
        <v>39</v>
      </c>
      <c r="D582" s="16" t="n">
        <v>144</v>
      </c>
      <c r="E582" s="17" t="s">
        <v>11</v>
      </c>
      <c r="F582" s="36" t="n">
        <v>2</v>
      </c>
      <c r="G582" s="18" t="n">
        <v>1</v>
      </c>
      <c r="H582" s="19" t="n">
        <v>50</v>
      </c>
      <c r="I582" s="20" t="n">
        <v>71</v>
      </c>
    </row>
    <row r="583" s="40" customFormat="true" ht="16.5" hidden="false" customHeight="true" outlineLevel="0" collapsed="false">
      <c r="B583" s="16" t="n">
        <v>9</v>
      </c>
      <c r="C583" s="17" t="s">
        <v>40</v>
      </c>
      <c r="D583" s="16" t="n">
        <v>11</v>
      </c>
      <c r="E583" s="17" t="s">
        <v>20</v>
      </c>
      <c r="F583" s="36" t="n">
        <v>9</v>
      </c>
      <c r="G583" s="18" t="n">
        <v>2</v>
      </c>
      <c r="H583" s="19" t="n">
        <v>2</v>
      </c>
      <c r="I583" s="20" t="n">
        <v>12</v>
      </c>
    </row>
    <row r="584" s="40" customFormat="true" ht="14.25" hidden="false" customHeight="true" outlineLevel="0" collapsed="false">
      <c r="B584" s="0"/>
      <c r="C584" s="0"/>
      <c r="D584" s="0"/>
      <c r="E584" s="0"/>
      <c r="F584" s="0"/>
      <c r="G584" s="0"/>
      <c r="H584" s="2"/>
      <c r="I584" s="2"/>
    </row>
    <row r="585" s="40" customFormat="true" ht="14.25" hidden="false" customHeight="true" outlineLevel="0" collapsed="false">
      <c r="B585" s="0"/>
      <c r="C585" s="0"/>
      <c r="D585" s="0"/>
      <c r="E585" s="0"/>
      <c r="F585" s="0"/>
      <c r="G585" s="0"/>
      <c r="H585" s="2"/>
      <c r="I585" s="2"/>
    </row>
    <row r="586" s="40" customFormat="true" ht="14.25" hidden="false" customHeight="true" outlineLevel="0" collapsed="false">
      <c r="B586" s="0"/>
      <c r="C586" s="0"/>
      <c r="D586" s="0"/>
      <c r="E586" s="0"/>
      <c r="F586" s="0"/>
      <c r="G586" s="0"/>
      <c r="H586" s="2"/>
      <c r="I586" s="2"/>
    </row>
    <row r="587" s="40" customFormat="true" ht="17.25" hidden="false" customHeight="true" outlineLevel="0" collapsed="false">
      <c r="B587" s="11" t="s">
        <v>725</v>
      </c>
      <c r="C587" s="5"/>
      <c r="D587" s="6"/>
      <c r="E587" s="7"/>
      <c r="F587" s="8"/>
      <c r="G587" s="7"/>
      <c r="H587" s="9"/>
      <c r="I587" s="9"/>
    </row>
    <row r="588" s="40" customFormat="true" ht="17.25" hidden="false" customHeight="true" outlineLevel="0" collapsed="false">
      <c r="B588" s="12" t="s">
        <v>2</v>
      </c>
      <c r="C588" s="12" t="s">
        <v>3</v>
      </c>
      <c r="D588" s="12" t="s">
        <v>4</v>
      </c>
      <c r="E588" s="12" t="s">
        <v>5</v>
      </c>
      <c r="F588" s="12" t="s">
        <v>6</v>
      </c>
      <c r="G588" s="13"/>
      <c r="H588" s="14" t="s">
        <v>7</v>
      </c>
      <c r="I588" s="15"/>
    </row>
    <row r="589" s="40" customFormat="true" ht="17.25" hidden="false" customHeight="true" outlineLevel="0" collapsed="false">
      <c r="B589" s="16" t="n">
        <v>1</v>
      </c>
      <c r="C589" s="17" t="s">
        <v>95</v>
      </c>
      <c r="D589" s="16" t="n">
        <v>123</v>
      </c>
      <c r="E589" s="17" t="s">
        <v>45</v>
      </c>
      <c r="F589" s="36" t="n">
        <v>7</v>
      </c>
      <c r="G589" s="18" t="n">
        <v>1</v>
      </c>
      <c r="H589" s="19" t="n">
        <v>54</v>
      </c>
      <c r="I589" s="20" t="n">
        <v>91</v>
      </c>
    </row>
    <row r="590" s="40" customFormat="true" ht="17.25" hidden="false" customHeight="true" outlineLevel="0" collapsed="false">
      <c r="B590" s="16" t="n">
        <v>2</v>
      </c>
      <c r="C590" s="17" t="s">
        <v>97</v>
      </c>
      <c r="D590" s="16" t="n">
        <v>81</v>
      </c>
      <c r="E590" s="17" t="s">
        <v>14</v>
      </c>
      <c r="F590" s="36" t="n">
        <v>3</v>
      </c>
      <c r="G590" s="18" t="n">
        <v>1</v>
      </c>
      <c r="H590" s="19" t="n">
        <v>50</v>
      </c>
      <c r="I590" s="20" t="n">
        <v>39</v>
      </c>
    </row>
    <row r="591" s="40" customFormat="true" ht="17.25" hidden="false" customHeight="true" outlineLevel="0" collapsed="false">
      <c r="B591" s="16" t="n">
        <v>3</v>
      </c>
      <c r="C591" s="17" t="s">
        <v>104</v>
      </c>
      <c r="D591" s="16" t="n">
        <v>36</v>
      </c>
      <c r="E591" s="17" t="s">
        <v>24</v>
      </c>
      <c r="F591" s="36" t="n">
        <v>4</v>
      </c>
      <c r="G591" s="18" t="n">
        <v>1</v>
      </c>
      <c r="H591" s="19" t="n">
        <v>50</v>
      </c>
      <c r="I591" s="20" t="n">
        <v>93</v>
      </c>
    </row>
    <row r="592" customFormat="false" ht="16.5" hidden="false" customHeight="true" outlineLevel="0" collapsed="false">
      <c r="B592" s="16" t="n">
        <v>4</v>
      </c>
      <c r="C592" s="17" t="s">
        <v>51</v>
      </c>
      <c r="D592" s="16" t="n">
        <v>158</v>
      </c>
      <c r="E592" s="17" t="s">
        <v>11</v>
      </c>
      <c r="F592" s="36" t="n">
        <v>9</v>
      </c>
      <c r="G592" s="18" t="n">
        <v>2</v>
      </c>
      <c r="H592" s="19" t="n">
        <v>1</v>
      </c>
      <c r="I592" s="20" t="n">
        <v>9</v>
      </c>
    </row>
    <row r="593" customFormat="false" ht="16.5" hidden="false" customHeight="true" outlineLevel="0" collapsed="false">
      <c r="B593" s="16" t="n">
        <v>5</v>
      </c>
      <c r="C593" s="17" t="s">
        <v>86</v>
      </c>
      <c r="D593" s="16" t="n">
        <v>39</v>
      </c>
      <c r="E593" s="17" t="s">
        <v>24</v>
      </c>
      <c r="F593" s="36" t="n">
        <v>1</v>
      </c>
      <c r="G593" s="18" t="n">
        <v>1</v>
      </c>
      <c r="H593" s="19" t="n">
        <v>49</v>
      </c>
      <c r="I593" s="20" t="n">
        <v>17</v>
      </c>
    </row>
    <row r="594" s="23" customFormat="true" ht="16.5" hidden="false" customHeight="true" outlineLevel="0" collapsed="false">
      <c r="B594" s="16" t="n">
        <v>6</v>
      </c>
      <c r="C594" s="17" t="s">
        <v>49</v>
      </c>
      <c r="D594" s="16" t="n">
        <v>187</v>
      </c>
      <c r="E594" s="17" t="s">
        <v>16</v>
      </c>
      <c r="F594" s="36" t="n">
        <v>5</v>
      </c>
      <c r="G594" s="18" t="n">
        <v>1</v>
      </c>
      <c r="H594" s="19" t="n">
        <v>51</v>
      </c>
      <c r="I594" s="20" t="n">
        <v>30</v>
      </c>
    </row>
    <row r="595" s="10" customFormat="true" ht="16.5" hidden="false" customHeight="true" outlineLevel="0" collapsed="false">
      <c r="A595" s="4"/>
      <c r="B595" s="16" t="n">
        <v>7</v>
      </c>
      <c r="C595" s="17" t="s">
        <v>22</v>
      </c>
      <c r="D595" s="16" t="n">
        <v>202</v>
      </c>
      <c r="E595" s="17" t="s">
        <v>16</v>
      </c>
      <c r="F595" s="36" t="n">
        <v>2</v>
      </c>
      <c r="G595" s="18" t="n">
        <v>1</v>
      </c>
      <c r="H595" s="19" t="n">
        <v>49</v>
      </c>
      <c r="I595" s="20" t="n">
        <v>86</v>
      </c>
    </row>
    <row r="596" s="10" customFormat="true" ht="19.35" hidden="false" customHeight="false" outlineLevel="0" collapsed="false">
      <c r="B596" s="16" t="n">
        <v>8</v>
      </c>
      <c r="C596" s="17" t="s">
        <v>63</v>
      </c>
      <c r="D596" s="16" t="n">
        <v>45</v>
      </c>
      <c r="E596" s="17" t="s">
        <v>24</v>
      </c>
      <c r="F596" s="36" t="n">
        <v>8</v>
      </c>
      <c r="G596" s="18" t="n">
        <v>1</v>
      </c>
      <c r="H596" s="19" t="n">
        <v>55</v>
      </c>
      <c r="I596" s="20" t="n">
        <v>28</v>
      </c>
    </row>
    <row r="597" s="40" customFormat="true" ht="17.25" hidden="false" customHeight="true" outlineLevel="0" collapsed="false">
      <c r="B597" s="16" t="n">
        <v>9</v>
      </c>
      <c r="C597" s="17" t="s">
        <v>41</v>
      </c>
      <c r="D597" s="16" t="n">
        <v>155</v>
      </c>
      <c r="E597" s="17" t="s">
        <v>11</v>
      </c>
      <c r="F597" s="36" t="n">
        <v>6</v>
      </c>
      <c r="G597" s="18" t="n">
        <v>1</v>
      </c>
      <c r="H597" s="19" t="n">
        <v>54</v>
      </c>
      <c r="I597" s="20" t="n">
        <v>19</v>
      </c>
    </row>
    <row r="598" s="40" customFormat="true" ht="14.25" hidden="false" customHeight="true" outlineLevel="0" collapsed="false">
      <c r="B598" s="0"/>
      <c r="C598" s="0"/>
      <c r="D598" s="0"/>
      <c r="E598" s="0"/>
      <c r="F598" s="0"/>
      <c r="G598" s="0"/>
      <c r="H598" s="2"/>
      <c r="I598" s="2"/>
    </row>
    <row r="599" s="40" customFormat="true" ht="14.25" hidden="false" customHeight="true" outlineLevel="0" collapsed="false">
      <c r="B599" s="0"/>
      <c r="C599" s="0"/>
      <c r="D599" s="0"/>
      <c r="E599" s="0"/>
      <c r="F599" s="0"/>
      <c r="G599" s="0"/>
      <c r="H599" s="2"/>
      <c r="I599" s="2"/>
    </row>
    <row r="600" s="40" customFormat="true" ht="14.25" hidden="false" customHeight="true" outlineLevel="0" collapsed="false">
      <c r="B600" s="23"/>
      <c r="C600" s="23"/>
      <c r="D600" s="23"/>
      <c r="E600" s="23"/>
      <c r="F600" s="23"/>
      <c r="G600" s="23"/>
      <c r="H600" s="59"/>
      <c r="I600" s="59"/>
    </row>
    <row r="601" s="40" customFormat="true" ht="17.25" hidden="false" customHeight="true" outlineLevel="0" collapsed="false">
      <c r="B601" s="24" t="s">
        <v>726</v>
      </c>
      <c r="C601" s="25"/>
      <c r="D601" s="6"/>
      <c r="E601" s="7"/>
      <c r="F601" s="8"/>
      <c r="G601" s="7"/>
      <c r="H601" s="9"/>
      <c r="I601" s="9"/>
    </row>
    <row r="602" s="40" customFormat="true" ht="17.25" hidden="false" customHeight="true" outlineLevel="0" collapsed="false">
      <c r="B602" s="12" t="s">
        <v>2</v>
      </c>
      <c r="C602" s="26" t="s">
        <v>3</v>
      </c>
      <c r="D602" s="12" t="s">
        <v>4</v>
      </c>
      <c r="E602" s="12" t="s">
        <v>5</v>
      </c>
      <c r="F602" s="12" t="s">
        <v>6</v>
      </c>
      <c r="G602" s="13"/>
      <c r="H602" s="14" t="s">
        <v>7</v>
      </c>
      <c r="I602" s="15"/>
    </row>
    <row r="603" s="40" customFormat="true" ht="17.25" hidden="false" customHeight="true" outlineLevel="0" collapsed="false">
      <c r="B603" s="16" t="n">
        <v>1</v>
      </c>
      <c r="C603" s="17" t="s">
        <v>322</v>
      </c>
      <c r="D603" s="16" t="n">
        <v>99</v>
      </c>
      <c r="E603" s="17" t="s">
        <v>14</v>
      </c>
      <c r="F603" s="36" t="n">
        <v>5</v>
      </c>
      <c r="G603" s="18" t="n">
        <v>2</v>
      </c>
      <c r="H603" s="19" t="n">
        <v>14</v>
      </c>
      <c r="I603" s="20" t="n">
        <v>41</v>
      </c>
    </row>
    <row r="604" s="40" customFormat="true" ht="17.25" hidden="false" customHeight="true" outlineLevel="0" collapsed="false">
      <c r="B604" s="16" t="n">
        <v>2</v>
      </c>
      <c r="C604" s="17" t="s">
        <v>327</v>
      </c>
      <c r="D604" s="16" t="n">
        <v>173</v>
      </c>
      <c r="E604" s="17" t="s">
        <v>16</v>
      </c>
      <c r="F604" s="36" t="n">
        <v>4</v>
      </c>
      <c r="G604" s="18" t="n">
        <v>2</v>
      </c>
      <c r="H604" s="19" t="n">
        <v>13</v>
      </c>
      <c r="I604" s="20" t="n">
        <v>24</v>
      </c>
    </row>
    <row r="605" s="40" customFormat="true" ht="17.25" hidden="false" customHeight="true" outlineLevel="0" collapsed="false">
      <c r="B605" s="16" t="n">
        <v>3</v>
      </c>
      <c r="C605" s="17" t="s">
        <v>310</v>
      </c>
      <c r="D605" s="16" t="n">
        <v>126</v>
      </c>
      <c r="E605" s="17" t="s">
        <v>45</v>
      </c>
      <c r="F605" s="36" t="n">
        <v>1</v>
      </c>
      <c r="G605" s="18" t="n">
        <v>2</v>
      </c>
      <c r="H605" s="19" t="n">
        <v>6</v>
      </c>
      <c r="I605" s="20" t="n">
        <v>6</v>
      </c>
    </row>
    <row r="606" customFormat="false" ht="17.25" hidden="false" customHeight="true" outlineLevel="0" collapsed="false">
      <c r="B606" s="16" t="n">
        <v>4</v>
      </c>
      <c r="C606" s="17" t="s">
        <v>300</v>
      </c>
      <c r="D606" s="16" t="n">
        <v>183</v>
      </c>
      <c r="E606" s="17" t="s">
        <v>16</v>
      </c>
      <c r="F606" s="36" t="n">
        <v>2</v>
      </c>
      <c r="G606" s="18" t="n">
        <v>2</v>
      </c>
      <c r="H606" s="19" t="n">
        <v>7</v>
      </c>
      <c r="I606" s="20" t="n">
        <v>98</v>
      </c>
    </row>
    <row r="607" customFormat="false" ht="16.5" hidden="false" customHeight="true" outlineLevel="0" collapsed="false">
      <c r="B607" s="16" t="n">
        <v>5</v>
      </c>
      <c r="C607" s="17" t="s">
        <v>317</v>
      </c>
      <c r="D607" s="16" t="n">
        <v>116</v>
      </c>
      <c r="E607" s="17" t="s">
        <v>45</v>
      </c>
      <c r="F607" s="36" t="n">
        <v>3</v>
      </c>
      <c r="G607" s="18" t="n">
        <v>2</v>
      </c>
      <c r="H607" s="19" t="n">
        <v>10</v>
      </c>
      <c r="I607" s="20" t="n">
        <v>40</v>
      </c>
    </row>
    <row r="608" customFormat="false" ht="16.5" hidden="false" customHeight="true" outlineLevel="0" collapsed="false">
      <c r="B608" s="16" t="n">
        <v>6</v>
      </c>
      <c r="C608" s="17" t="s">
        <v>315</v>
      </c>
      <c r="D608" s="16" t="n">
        <v>85</v>
      </c>
      <c r="E608" s="17" t="s">
        <v>14</v>
      </c>
      <c r="F608" s="36" t="n">
        <v>6</v>
      </c>
      <c r="G608" s="18" t="n">
        <v>2</v>
      </c>
      <c r="H608" s="19" t="n">
        <v>19</v>
      </c>
      <c r="I608" s="20" t="n">
        <v>91</v>
      </c>
    </row>
    <row r="609" customFormat="false" ht="16.5" hidden="false" customHeight="true" outlineLevel="0" collapsed="false">
      <c r="B609" s="16" t="n">
        <v>7</v>
      </c>
      <c r="C609" s="17" t="s">
        <v>299</v>
      </c>
      <c r="D609" s="16" t="n">
        <v>74</v>
      </c>
      <c r="E609" s="17" t="s">
        <v>18</v>
      </c>
      <c r="F609" s="36" t="n">
        <v>8</v>
      </c>
      <c r="G609" s="18" t="n">
        <v>2</v>
      </c>
      <c r="H609" s="19" t="n">
        <v>22</v>
      </c>
      <c r="I609" s="20" t="n">
        <v>52</v>
      </c>
    </row>
    <row r="610" customFormat="false" ht="16.5" hidden="false" customHeight="true" outlineLevel="0" collapsed="false">
      <c r="B610" s="16" t="n">
        <v>8</v>
      </c>
      <c r="C610" s="17" t="s">
        <v>324</v>
      </c>
      <c r="D610" s="16" t="n">
        <v>96</v>
      </c>
      <c r="E610" s="17" t="s">
        <v>14</v>
      </c>
      <c r="F610" s="36" t="n">
        <v>7</v>
      </c>
      <c r="G610" s="18" t="n">
        <v>2</v>
      </c>
      <c r="H610" s="19" t="n">
        <v>20</v>
      </c>
      <c r="I610" s="20" t="n">
        <v>38</v>
      </c>
    </row>
    <row r="611" s="10" customFormat="true" ht="16.5" hidden="false" customHeight="true" outlineLevel="0" collapsed="false">
      <c r="A611" s="4"/>
      <c r="B611" s="16" t="n">
        <v>9</v>
      </c>
      <c r="C611" s="17" t="s">
        <v>326</v>
      </c>
      <c r="D611" s="16" t="n">
        <v>154</v>
      </c>
      <c r="E611" s="17" t="s">
        <v>11</v>
      </c>
      <c r="F611" s="36" t="n">
        <v>9</v>
      </c>
      <c r="G611" s="109" t="n">
        <v>2</v>
      </c>
      <c r="H611" s="19" t="n">
        <v>31</v>
      </c>
      <c r="I611" s="20" t="n">
        <v>26</v>
      </c>
    </row>
    <row r="612" s="10" customFormat="true" ht="14.25" hidden="false" customHeight="true" outlineLevel="0" collapsed="false">
      <c r="B612" s="0"/>
      <c r="C612" s="0"/>
      <c r="D612" s="1"/>
      <c r="E612" s="0"/>
      <c r="F612" s="0"/>
      <c r="G612" s="0"/>
      <c r="H612" s="2"/>
      <c r="I612" s="2"/>
    </row>
    <row r="613" s="40" customFormat="true" ht="17.25" hidden="false" customHeight="true" outlineLevel="0" collapsed="false"/>
    <row r="614" s="40" customFormat="true" ht="14.25" hidden="false" customHeight="true" outlineLevel="0" collapsed="false">
      <c r="B614" s="27" t="s">
        <v>727</v>
      </c>
      <c r="C614" s="27"/>
      <c r="D614" s="27"/>
      <c r="E614" s="27"/>
      <c r="F614" s="27"/>
      <c r="G614" s="27"/>
      <c r="H614" s="27"/>
      <c r="I614" s="27"/>
    </row>
    <row r="615" s="40" customFormat="true" ht="14.25" hidden="false" customHeight="true" outlineLevel="0" collapsed="false">
      <c r="B615" s="46"/>
      <c r="C615" s="46"/>
      <c r="D615" s="46"/>
      <c r="E615" s="46"/>
      <c r="F615" s="46"/>
      <c r="G615" s="46"/>
      <c r="H615" s="46"/>
      <c r="I615" s="46"/>
    </row>
    <row r="616" s="40" customFormat="true" ht="14.25" hidden="false" customHeight="true" outlineLevel="0" collapsed="false">
      <c r="B616" s="0"/>
      <c r="C616" s="0"/>
      <c r="D616" s="1"/>
      <c r="E616" s="23"/>
      <c r="F616" s="0"/>
      <c r="G616" s="0"/>
      <c r="H616" s="2"/>
      <c r="I616" s="2"/>
    </row>
    <row r="617" s="40" customFormat="true" ht="17.25" hidden="false" customHeight="true" outlineLevel="0" collapsed="false">
      <c r="B617" s="11" t="s">
        <v>728</v>
      </c>
      <c r="C617" s="5"/>
      <c r="D617" s="6"/>
      <c r="E617" s="7"/>
      <c r="F617" s="8"/>
      <c r="G617" s="7"/>
      <c r="H617" s="9"/>
      <c r="I617" s="9"/>
    </row>
    <row r="618" s="40" customFormat="true" ht="17.25" hidden="false" customHeight="true" outlineLevel="0" collapsed="false">
      <c r="B618" s="12" t="s">
        <v>2</v>
      </c>
      <c r="C618" s="12" t="s">
        <v>3</v>
      </c>
      <c r="D618" s="12" t="s">
        <v>4</v>
      </c>
      <c r="E618" s="12" t="s">
        <v>5</v>
      </c>
      <c r="F618" s="12" t="s">
        <v>6</v>
      </c>
      <c r="G618" s="13"/>
      <c r="H618" s="14" t="s">
        <v>7</v>
      </c>
      <c r="I618" s="15"/>
    </row>
    <row r="619" s="40" customFormat="true" ht="17.25" hidden="false" customHeight="true" outlineLevel="0" collapsed="false">
      <c r="B619" s="16" t="n">
        <v>1</v>
      </c>
      <c r="C619" s="17" t="s">
        <v>323</v>
      </c>
      <c r="D619" s="16" t="n">
        <v>27</v>
      </c>
      <c r="E619" s="17" t="s">
        <v>145</v>
      </c>
      <c r="F619" s="16" t="n">
        <v>7</v>
      </c>
      <c r="G619" s="18" t="n">
        <v>2</v>
      </c>
      <c r="H619" s="19" t="n">
        <v>23</v>
      </c>
      <c r="I619" s="20" t="n">
        <v>74</v>
      </c>
    </row>
    <row r="620" s="40" customFormat="true" ht="17.25" hidden="false" customHeight="true" outlineLevel="0" collapsed="false">
      <c r="B620" s="16" t="n">
        <v>2</v>
      </c>
      <c r="C620" s="17" t="s">
        <v>301</v>
      </c>
      <c r="D620" s="16" t="n">
        <v>98</v>
      </c>
      <c r="E620" s="17" t="s">
        <v>14</v>
      </c>
      <c r="F620" s="16" t="n">
        <v>4</v>
      </c>
      <c r="G620" s="18" t="n">
        <v>2</v>
      </c>
      <c r="H620" s="19" t="n">
        <v>20</v>
      </c>
      <c r="I620" s="20" t="n">
        <v>16</v>
      </c>
    </row>
    <row r="621" s="40" customFormat="true" ht="17.25" hidden="false" customHeight="true" outlineLevel="0" collapsed="false">
      <c r="B621" s="16" t="n">
        <v>3</v>
      </c>
      <c r="C621" s="17" t="s">
        <v>328</v>
      </c>
      <c r="D621" s="16" t="n">
        <v>156</v>
      </c>
      <c r="E621" s="17" t="s">
        <v>11</v>
      </c>
      <c r="F621" s="16" t="n">
        <v>3</v>
      </c>
      <c r="G621" s="18" t="n">
        <v>2</v>
      </c>
      <c r="H621" s="19" t="n">
        <v>18</v>
      </c>
      <c r="I621" s="20" t="n">
        <v>76</v>
      </c>
    </row>
    <row r="622" customFormat="false" ht="16.5" hidden="false" customHeight="true" outlineLevel="0" collapsed="false">
      <c r="B622" s="16" t="n">
        <v>4</v>
      </c>
      <c r="C622" s="17" t="s">
        <v>296</v>
      </c>
      <c r="D622" s="16" t="n">
        <v>112</v>
      </c>
      <c r="E622" s="17" t="s">
        <v>297</v>
      </c>
      <c r="F622" s="16" t="n">
        <v>1</v>
      </c>
      <c r="G622" s="18" t="n">
        <v>2</v>
      </c>
      <c r="H622" s="19" t="n">
        <v>13</v>
      </c>
      <c r="I622" s="20" t="n">
        <v>90</v>
      </c>
    </row>
    <row r="623" customFormat="false" ht="16.5" hidden="false" customHeight="true" outlineLevel="0" collapsed="false">
      <c r="B623" s="16" t="n">
        <v>5</v>
      </c>
      <c r="C623" s="17" t="s">
        <v>325</v>
      </c>
      <c r="D623" s="16" t="n">
        <v>122</v>
      </c>
      <c r="E623" s="17" t="s">
        <v>45</v>
      </c>
      <c r="F623" s="16" t="n">
        <v>2</v>
      </c>
      <c r="G623" s="18" t="n">
        <v>2</v>
      </c>
      <c r="H623" s="19" t="n">
        <v>17</v>
      </c>
      <c r="I623" s="20" t="n">
        <v>9</v>
      </c>
    </row>
    <row r="624" customFormat="false" ht="16.5" hidden="false" customHeight="true" outlineLevel="0" collapsed="false">
      <c r="B624" s="16" t="n">
        <v>6</v>
      </c>
      <c r="C624" s="17" t="s">
        <v>318</v>
      </c>
      <c r="D624" s="16" t="n">
        <v>176</v>
      </c>
      <c r="E624" s="17" t="s">
        <v>16</v>
      </c>
      <c r="F624" s="16" t="n">
        <v>6</v>
      </c>
      <c r="G624" s="18" t="n">
        <v>2</v>
      </c>
      <c r="H624" s="19" t="n">
        <v>21</v>
      </c>
      <c r="I624" s="20" t="n">
        <v>9</v>
      </c>
    </row>
    <row r="625" s="10" customFormat="true" ht="16.5" hidden="false" customHeight="true" outlineLevel="0" collapsed="false">
      <c r="A625" s="4"/>
      <c r="B625" s="16" t="n">
        <v>7</v>
      </c>
      <c r="C625" s="17" t="s">
        <v>295</v>
      </c>
      <c r="D625" s="16" t="n">
        <v>118</v>
      </c>
      <c r="E625" s="17" t="s">
        <v>45</v>
      </c>
      <c r="F625" s="16" t="n">
        <v>5</v>
      </c>
      <c r="G625" s="18" t="n">
        <v>2</v>
      </c>
      <c r="H625" s="19" t="n">
        <v>20</v>
      </c>
      <c r="I625" s="20" t="n">
        <v>48</v>
      </c>
    </row>
    <row r="626" s="10" customFormat="true" ht="16.5" hidden="false" customHeight="true" outlineLevel="0" collapsed="false">
      <c r="B626" s="16" t="n">
        <v>8</v>
      </c>
      <c r="C626" s="17" t="s">
        <v>314</v>
      </c>
      <c r="D626" s="16" t="n">
        <v>140</v>
      </c>
      <c r="E626" s="17" t="s">
        <v>11</v>
      </c>
      <c r="F626" s="16" t="n">
        <v>9</v>
      </c>
      <c r="G626" s="18" t="n">
        <v>2</v>
      </c>
      <c r="H626" s="19" t="n">
        <v>59</v>
      </c>
      <c r="I626" s="20" t="n">
        <v>51</v>
      </c>
    </row>
    <row r="627" s="40" customFormat="true" ht="16.5" hidden="false" customHeight="true" outlineLevel="0" collapsed="false">
      <c r="B627" s="16" t="n">
        <v>9</v>
      </c>
      <c r="C627" s="17" t="s">
        <v>302</v>
      </c>
      <c r="D627" s="16" t="n">
        <v>143</v>
      </c>
      <c r="E627" s="17" t="s">
        <v>11</v>
      </c>
      <c r="F627" s="16" t="n">
        <v>8</v>
      </c>
      <c r="G627" s="18" t="n">
        <v>2</v>
      </c>
      <c r="H627" s="19" t="n">
        <v>42</v>
      </c>
      <c r="I627" s="20" t="n">
        <v>80</v>
      </c>
    </row>
    <row r="628" s="40" customFormat="true" ht="14.25" hidden="false" customHeight="true" outlineLevel="0" collapsed="false">
      <c r="B628" s="0"/>
      <c r="C628" s="0"/>
      <c r="D628" s="0"/>
      <c r="E628" s="0"/>
      <c r="F628" s="0"/>
      <c r="G628" s="0"/>
      <c r="H628" s="2"/>
      <c r="I628" s="2"/>
    </row>
    <row r="629" s="40" customFormat="true" ht="14.25" hidden="false" customHeight="true" outlineLevel="0" collapsed="false">
      <c r="B629" s="0"/>
      <c r="C629" s="0"/>
      <c r="D629" s="0"/>
      <c r="E629" s="0"/>
      <c r="F629" s="0"/>
      <c r="G629" s="0"/>
      <c r="H629" s="2"/>
      <c r="I629" s="2"/>
    </row>
    <row r="630" s="40" customFormat="true" ht="14.25" hidden="false" customHeight="true" outlineLevel="0" collapsed="false">
      <c r="B630" s="0"/>
      <c r="C630" s="0"/>
      <c r="D630" s="0"/>
      <c r="E630" s="0"/>
      <c r="F630" s="0"/>
      <c r="G630" s="0"/>
      <c r="H630" s="2"/>
      <c r="I630" s="2"/>
    </row>
    <row r="631" s="40" customFormat="true" ht="17.25" hidden="false" customHeight="true" outlineLevel="0" collapsed="false">
      <c r="B631" s="11" t="s">
        <v>729</v>
      </c>
      <c r="C631" s="5"/>
      <c r="D631" s="6"/>
      <c r="E631" s="7"/>
      <c r="F631" s="8"/>
      <c r="G631" s="7"/>
      <c r="H631" s="9"/>
      <c r="I631" s="9"/>
    </row>
    <row r="632" s="40" customFormat="true" ht="17.25" hidden="false" customHeight="true" outlineLevel="0" collapsed="false">
      <c r="B632" s="12" t="s">
        <v>2</v>
      </c>
      <c r="C632" s="12" t="s">
        <v>3</v>
      </c>
      <c r="D632" s="12" t="s">
        <v>4</v>
      </c>
      <c r="E632" s="12" t="s">
        <v>5</v>
      </c>
      <c r="F632" s="12" t="s">
        <v>6</v>
      </c>
      <c r="G632" s="13"/>
      <c r="H632" s="14" t="s">
        <v>7</v>
      </c>
      <c r="I632" s="15"/>
    </row>
    <row r="633" s="40" customFormat="true" ht="17.25" hidden="false" customHeight="true" outlineLevel="0" collapsed="false">
      <c r="B633" s="16" t="n">
        <v>1</v>
      </c>
      <c r="C633" s="17" t="s">
        <v>308</v>
      </c>
      <c r="D633" s="16" t="n">
        <v>90</v>
      </c>
      <c r="E633" s="17" t="s">
        <v>14</v>
      </c>
      <c r="F633" s="36" t="n">
        <v>8</v>
      </c>
      <c r="G633" s="18" t="n">
        <v>2</v>
      </c>
      <c r="H633" s="19" t="n">
        <v>48</v>
      </c>
      <c r="I633" s="20" t="n">
        <v>84</v>
      </c>
    </row>
    <row r="634" s="40" customFormat="true" ht="17.25" hidden="false" customHeight="true" outlineLevel="0" collapsed="false">
      <c r="B634" s="16" t="n">
        <v>2</v>
      </c>
      <c r="C634" s="17" t="s">
        <v>316</v>
      </c>
      <c r="D634" s="16" t="n">
        <v>69</v>
      </c>
      <c r="E634" s="17" t="s">
        <v>18</v>
      </c>
      <c r="F634" s="36" t="n">
        <v>3</v>
      </c>
      <c r="G634" s="18" t="n">
        <v>2</v>
      </c>
      <c r="H634" s="19" t="n">
        <v>21</v>
      </c>
      <c r="I634" s="20" t="n">
        <v>73</v>
      </c>
    </row>
    <row r="635" s="40" customFormat="true" ht="17.25" hidden="false" customHeight="true" outlineLevel="0" collapsed="false">
      <c r="B635" s="16" t="n">
        <v>3</v>
      </c>
      <c r="C635" s="17" t="s">
        <v>615</v>
      </c>
      <c r="D635" s="16" t="n">
        <v>111</v>
      </c>
      <c r="E635" s="17" t="s">
        <v>592</v>
      </c>
      <c r="F635" s="36"/>
      <c r="G635" s="18"/>
      <c r="H635" s="22" t="s">
        <v>2</v>
      </c>
      <c r="I635" s="29" t="s">
        <v>653</v>
      </c>
    </row>
    <row r="636" customFormat="false" ht="16.5" hidden="false" customHeight="true" outlineLevel="0" collapsed="false">
      <c r="B636" s="16" t="n">
        <v>4</v>
      </c>
      <c r="C636" s="17" t="s">
        <v>304</v>
      </c>
      <c r="D636" s="16" t="n">
        <v>180</v>
      </c>
      <c r="E636" s="17" t="s">
        <v>16</v>
      </c>
      <c r="F636" s="36" t="n">
        <v>2</v>
      </c>
      <c r="G636" s="18" t="n">
        <v>2</v>
      </c>
      <c r="H636" s="19" t="n">
        <v>21</v>
      </c>
      <c r="I636" s="20" t="n">
        <v>44</v>
      </c>
    </row>
    <row r="637" customFormat="false" ht="16.5" hidden="false" customHeight="true" outlineLevel="0" collapsed="false">
      <c r="B637" s="16" t="n">
        <v>5</v>
      </c>
      <c r="C637" s="17" t="s">
        <v>313</v>
      </c>
      <c r="D637" s="16" t="n">
        <v>190</v>
      </c>
      <c r="E637" s="17" t="s">
        <v>16</v>
      </c>
      <c r="F637" s="36" t="n">
        <v>1</v>
      </c>
      <c r="G637" s="18" t="n">
        <v>2</v>
      </c>
      <c r="H637" s="19" t="n">
        <v>21</v>
      </c>
      <c r="I637" s="20" t="n">
        <v>22</v>
      </c>
    </row>
    <row r="638" customFormat="false" ht="16.5" hidden="false" customHeight="true" outlineLevel="0" collapsed="false">
      <c r="B638" s="16" t="n">
        <v>6</v>
      </c>
      <c r="C638" s="17" t="s">
        <v>329</v>
      </c>
      <c r="D638" s="16" t="n">
        <v>192</v>
      </c>
      <c r="E638" s="17" t="s">
        <v>16</v>
      </c>
      <c r="F638" s="36" t="n">
        <v>6</v>
      </c>
      <c r="G638" s="18" t="n">
        <v>2</v>
      </c>
      <c r="H638" s="19" t="n">
        <v>41</v>
      </c>
      <c r="I638" s="20" t="n">
        <v>8</v>
      </c>
    </row>
    <row r="639" s="10" customFormat="true" ht="16.5" hidden="false" customHeight="true" outlineLevel="0" collapsed="false">
      <c r="A639" s="4"/>
      <c r="B639" s="16" t="n">
        <v>7</v>
      </c>
      <c r="C639" s="17" t="s">
        <v>307</v>
      </c>
      <c r="D639" s="16" t="n">
        <v>125</v>
      </c>
      <c r="E639" s="17" t="s">
        <v>45</v>
      </c>
      <c r="F639" s="36" t="n">
        <v>4</v>
      </c>
      <c r="G639" s="18" t="n">
        <v>2</v>
      </c>
      <c r="H639" s="19" t="n">
        <v>24</v>
      </c>
      <c r="I639" s="20" t="n">
        <v>5</v>
      </c>
    </row>
    <row r="640" s="10" customFormat="true" ht="16.5" hidden="false" customHeight="true" outlineLevel="0" collapsed="false">
      <c r="B640" s="16" t="n">
        <v>8</v>
      </c>
      <c r="C640" s="17" t="s">
        <v>616</v>
      </c>
      <c r="D640" s="16" t="n">
        <v>135</v>
      </c>
      <c r="E640" s="17" t="s">
        <v>601</v>
      </c>
      <c r="F640" s="36" t="n">
        <v>5</v>
      </c>
      <c r="G640" s="18" t="n">
        <v>2</v>
      </c>
      <c r="H640" s="19" t="n">
        <v>34</v>
      </c>
      <c r="I640" s="20" t="n">
        <v>31</v>
      </c>
    </row>
    <row r="641" s="40" customFormat="true" ht="16.5" hidden="false" customHeight="true" outlineLevel="0" collapsed="false">
      <c r="B641" s="16" t="n">
        <v>9</v>
      </c>
      <c r="C641" s="17" t="s">
        <v>305</v>
      </c>
      <c r="D641" s="16" t="n">
        <v>141</v>
      </c>
      <c r="E641" s="17" t="s">
        <v>11</v>
      </c>
      <c r="F641" s="36" t="n">
        <v>7</v>
      </c>
      <c r="G641" s="18" t="n">
        <v>2</v>
      </c>
      <c r="H641" s="19" t="n">
        <v>45</v>
      </c>
      <c r="I641" s="20" t="n">
        <v>11</v>
      </c>
    </row>
    <row r="642" s="40" customFormat="true" ht="14.25" hidden="false" customHeight="true" outlineLevel="0" collapsed="false">
      <c r="B642" s="0"/>
      <c r="C642" s="0"/>
      <c r="D642" s="0"/>
      <c r="E642" s="0"/>
      <c r="F642" s="0"/>
      <c r="G642" s="0"/>
      <c r="H642" s="2"/>
      <c r="I642" s="2"/>
    </row>
    <row r="643" s="40" customFormat="true" ht="14.25" hidden="false" customHeight="true" outlineLevel="0" collapsed="false">
      <c r="B643" s="0"/>
      <c r="C643" s="0"/>
      <c r="D643" s="0"/>
      <c r="E643" s="0"/>
      <c r="F643" s="0"/>
      <c r="G643" s="0"/>
      <c r="H643" s="2"/>
      <c r="I643" s="2"/>
    </row>
    <row r="644" s="40" customFormat="true" ht="14.25" hidden="false" customHeight="true" outlineLevel="0" collapsed="false">
      <c r="B644" s="0"/>
      <c r="C644" s="0"/>
      <c r="D644" s="1"/>
      <c r="E644" s="0"/>
      <c r="F644" s="0"/>
      <c r="G644" s="0"/>
      <c r="H644" s="2"/>
      <c r="I644" s="2"/>
    </row>
    <row r="645" s="40" customFormat="true" ht="17.25" hidden="false" customHeight="true" outlineLevel="0" collapsed="false">
      <c r="B645" s="24" t="s">
        <v>730</v>
      </c>
      <c r="C645" s="25"/>
      <c r="D645" s="6"/>
      <c r="E645" s="7"/>
      <c r="F645" s="8"/>
      <c r="G645" s="7"/>
      <c r="H645" s="9"/>
      <c r="I645" s="9"/>
    </row>
    <row r="646" s="40" customFormat="true" ht="17.25" hidden="false" customHeight="true" outlineLevel="0" collapsed="false">
      <c r="B646" s="12" t="s">
        <v>2</v>
      </c>
      <c r="C646" s="26" t="s">
        <v>3</v>
      </c>
      <c r="D646" s="12" t="s">
        <v>4</v>
      </c>
      <c r="E646" s="12" t="s">
        <v>5</v>
      </c>
      <c r="F646" s="12" t="s">
        <v>6</v>
      </c>
      <c r="G646" s="13"/>
      <c r="H646" s="14" t="s">
        <v>7</v>
      </c>
      <c r="I646" s="15"/>
    </row>
    <row r="647" s="40" customFormat="true" ht="17.25" hidden="false" customHeight="true" outlineLevel="0" collapsed="false">
      <c r="B647" s="16" t="n">
        <v>1</v>
      </c>
      <c r="C647" s="17" t="s">
        <v>208</v>
      </c>
      <c r="D647" s="16" t="n">
        <v>63</v>
      </c>
      <c r="E647" s="17" t="s">
        <v>24</v>
      </c>
      <c r="F647" s="36" t="n">
        <v>8</v>
      </c>
      <c r="G647" s="18" t="n">
        <v>2</v>
      </c>
      <c r="H647" s="19" t="n">
        <v>25</v>
      </c>
      <c r="I647" s="20" t="n">
        <v>6</v>
      </c>
    </row>
    <row r="648" s="40" customFormat="true" ht="17.25" hidden="false" customHeight="true" outlineLevel="0" collapsed="false">
      <c r="B648" s="16" t="n">
        <v>2</v>
      </c>
      <c r="C648" s="17" t="s">
        <v>179</v>
      </c>
      <c r="D648" s="16" t="n">
        <v>62</v>
      </c>
      <c r="E648" s="17" t="s">
        <v>24</v>
      </c>
      <c r="F648" s="36" t="n">
        <v>9</v>
      </c>
      <c r="G648" s="18" t="n">
        <v>2</v>
      </c>
      <c r="H648" s="19" t="n">
        <v>25</v>
      </c>
      <c r="I648" s="20" t="n">
        <v>31</v>
      </c>
    </row>
    <row r="649" s="40" customFormat="true" ht="17.25" hidden="false" customHeight="true" outlineLevel="0" collapsed="false">
      <c r="B649" s="16" t="n">
        <v>3</v>
      </c>
      <c r="C649" s="17" t="s">
        <v>186</v>
      </c>
      <c r="D649" s="16" t="n">
        <v>184</v>
      </c>
      <c r="E649" s="17" t="s">
        <v>16</v>
      </c>
      <c r="F649" s="36" t="n">
        <v>1</v>
      </c>
      <c r="G649" s="18" t="n">
        <v>2</v>
      </c>
      <c r="H649" s="19" t="n">
        <v>13</v>
      </c>
      <c r="I649" s="20" t="n">
        <v>13</v>
      </c>
    </row>
    <row r="650" customFormat="false" ht="16.5" hidden="false" customHeight="true" outlineLevel="0" collapsed="false">
      <c r="B650" s="16" t="n">
        <v>4</v>
      </c>
      <c r="C650" s="17" t="s">
        <v>189</v>
      </c>
      <c r="D650" s="16" t="n">
        <v>166</v>
      </c>
      <c r="E650" s="17" t="s">
        <v>174</v>
      </c>
      <c r="F650" s="36" t="n">
        <v>4</v>
      </c>
      <c r="G650" s="18" t="n">
        <v>2</v>
      </c>
      <c r="H650" s="19" t="n">
        <v>15</v>
      </c>
      <c r="I650" s="20" t="n">
        <v>2</v>
      </c>
    </row>
    <row r="651" customFormat="false" ht="16.5" hidden="false" customHeight="true" outlineLevel="0" collapsed="false">
      <c r="B651" s="16" t="n">
        <v>5</v>
      </c>
      <c r="C651" s="17" t="s">
        <v>176</v>
      </c>
      <c r="D651" s="16" t="n">
        <v>87</v>
      </c>
      <c r="E651" s="17" t="s">
        <v>14</v>
      </c>
      <c r="F651" s="36" t="n">
        <v>3</v>
      </c>
      <c r="G651" s="18" t="n">
        <v>2</v>
      </c>
      <c r="H651" s="19" t="n">
        <v>14</v>
      </c>
      <c r="I651" s="20" t="n">
        <v>47</v>
      </c>
    </row>
    <row r="652" customFormat="false" ht="16.5" hidden="false" customHeight="true" outlineLevel="0" collapsed="false">
      <c r="B652" s="16" t="n">
        <v>6</v>
      </c>
      <c r="C652" s="17" t="s">
        <v>173</v>
      </c>
      <c r="D652" s="16" t="n">
        <v>171</v>
      </c>
      <c r="E652" s="17" t="s">
        <v>174</v>
      </c>
      <c r="F652" s="36" t="n">
        <v>2</v>
      </c>
      <c r="G652" s="18" t="n">
        <v>2</v>
      </c>
      <c r="H652" s="19" t="n">
        <v>14</v>
      </c>
      <c r="I652" s="20" t="n">
        <v>26</v>
      </c>
    </row>
    <row r="653" customFormat="false" ht="16.5" hidden="false" customHeight="true" outlineLevel="0" collapsed="false">
      <c r="B653" s="16" t="n">
        <v>7</v>
      </c>
      <c r="C653" s="17" t="s">
        <v>199</v>
      </c>
      <c r="D653" s="16" t="n">
        <v>60</v>
      </c>
      <c r="E653" s="17" t="s">
        <v>24</v>
      </c>
      <c r="F653" s="36" t="n">
        <v>5</v>
      </c>
      <c r="G653" s="18" t="n">
        <v>2</v>
      </c>
      <c r="H653" s="19" t="n">
        <v>19</v>
      </c>
      <c r="I653" s="20" t="n">
        <v>21</v>
      </c>
    </row>
    <row r="654" customFormat="false" ht="16.5" hidden="false" customHeight="true" outlineLevel="0" collapsed="false">
      <c r="B654" s="16" t="n">
        <v>8</v>
      </c>
      <c r="C654" s="17" t="s">
        <v>187</v>
      </c>
      <c r="D654" s="16" t="n">
        <v>64</v>
      </c>
      <c r="E654" s="17" t="s">
        <v>24</v>
      </c>
      <c r="F654" s="36" t="n">
        <v>6</v>
      </c>
      <c r="G654" s="18" t="n">
        <v>2</v>
      </c>
      <c r="H654" s="19" t="n">
        <v>20</v>
      </c>
      <c r="I654" s="20" t="n">
        <v>23</v>
      </c>
    </row>
    <row r="655" s="10" customFormat="true" ht="16.5" hidden="false" customHeight="true" outlineLevel="0" collapsed="false">
      <c r="A655" s="4"/>
      <c r="B655" s="16" t="n">
        <v>9</v>
      </c>
      <c r="C655" s="17" t="s">
        <v>175</v>
      </c>
      <c r="D655" s="16" t="n">
        <v>195</v>
      </c>
      <c r="E655" s="17" t="s">
        <v>16</v>
      </c>
      <c r="F655" s="36" t="n">
        <v>7</v>
      </c>
      <c r="G655" s="18" t="n">
        <v>2</v>
      </c>
      <c r="H655" s="19" t="n">
        <v>23</v>
      </c>
      <c r="I655" s="20" t="n">
        <v>71</v>
      </c>
    </row>
    <row r="656" s="10" customFormat="true" ht="14.25" hidden="false" customHeight="true" outlineLevel="0" collapsed="false">
      <c r="B656" s="0"/>
      <c r="C656" s="0"/>
      <c r="D656" s="1"/>
      <c r="E656" s="0"/>
      <c r="F656" s="0"/>
      <c r="G656" s="0"/>
      <c r="H656" s="2"/>
      <c r="I656" s="2"/>
    </row>
    <row r="657" s="40" customFormat="true" ht="17.25" hidden="false" customHeight="true" outlineLevel="0" collapsed="false">
      <c r="B657" s="0"/>
      <c r="C657" s="0"/>
      <c r="D657" s="1"/>
      <c r="E657" s="0"/>
      <c r="F657" s="0"/>
      <c r="G657" s="0"/>
      <c r="H657" s="2"/>
      <c r="I657" s="2"/>
    </row>
    <row r="658" s="40" customFormat="true" ht="17.25" hidden="false" customHeight="true" outlineLevel="0" collapsed="false">
      <c r="B658" s="27" t="s">
        <v>731</v>
      </c>
      <c r="C658" s="27"/>
      <c r="D658" s="27"/>
      <c r="E658" s="27"/>
      <c r="F658" s="27"/>
      <c r="G658" s="27"/>
      <c r="H658" s="27"/>
      <c r="I658" s="27"/>
    </row>
    <row r="659" s="40" customFormat="true" ht="14.25" hidden="false" customHeight="true" outlineLevel="0" collapsed="false">
      <c r="B659" s="0"/>
      <c r="C659" s="0"/>
      <c r="D659" s="1"/>
      <c r="E659" s="23"/>
      <c r="F659" s="0"/>
      <c r="G659" s="0"/>
      <c r="H659" s="2"/>
      <c r="I659" s="2"/>
    </row>
    <row r="660" s="40" customFormat="true" ht="14.25" hidden="false" customHeight="true" outlineLevel="0" collapsed="false">
      <c r="B660" s="0"/>
      <c r="C660" s="0"/>
      <c r="D660" s="1"/>
      <c r="E660" s="0"/>
      <c r="F660" s="0"/>
      <c r="G660" s="0"/>
      <c r="H660" s="2"/>
      <c r="I660" s="2"/>
    </row>
    <row r="661" s="40" customFormat="true" ht="17.25" hidden="false" customHeight="true" outlineLevel="0" collapsed="false">
      <c r="B661" s="11" t="s">
        <v>732</v>
      </c>
      <c r="C661" s="5"/>
      <c r="D661" s="6"/>
      <c r="E661" s="7"/>
      <c r="F661" s="8"/>
      <c r="G661" s="7"/>
      <c r="H661" s="9"/>
      <c r="I661" s="9"/>
    </row>
    <row r="662" s="40" customFormat="true" ht="17.25" hidden="false" customHeight="true" outlineLevel="0" collapsed="false">
      <c r="B662" s="12" t="s">
        <v>2</v>
      </c>
      <c r="C662" s="12" t="s">
        <v>3</v>
      </c>
      <c r="D662" s="12" t="s">
        <v>4</v>
      </c>
      <c r="E662" s="12" t="s">
        <v>5</v>
      </c>
      <c r="F662" s="12" t="s">
        <v>6</v>
      </c>
      <c r="G662" s="13"/>
      <c r="H662" s="14" t="s">
        <v>7</v>
      </c>
      <c r="I662" s="15"/>
    </row>
    <row r="663" s="40" customFormat="true" ht="17.25" hidden="false" customHeight="true" outlineLevel="0" collapsed="false">
      <c r="B663" s="16" t="n">
        <v>1</v>
      </c>
      <c r="C663" s="17" t="s">
        <v>197</v>
      </c>
      <c r="D663" s="16" t="n">
        <v>61</v>
      </c>
      <c r="E663" s="17" t="s">
        <v>24</v>
      </c>
      <c r="F663" s="36" t="n">
        <v>8</v>
      </c>
      <c r="G663" s="18" t="n">
        <v>2</v>
      </c>
      <c r="H663" s="19" t="n">
        <v>27</v>
      </c>
      <c r="I663" s="20" t="n">
        <v>51</v>
      </c>
    </row>
    <row r="664" s="40" customFormat="true" ht="17.25" hidden="false" customHeight="true" outlineLevel="0" collapsed="false">
      <c r="B664" s="16" t="n">
        <v>2</v>
      </c>
      <c r="C664" s="17" t="s">
        <v>194</v>
      </c>
      <c r="D664" s="16" t="n">
        <v>93</v>
      </c>
      <c r="E664" s="17" t="s">
        <v>14</v>
      </c>
      <c r="F664" s="36" t="n">
        <v>6</v>
      </c>
      <c r="G664" s="18" t="n">
        <v>2</v>
      </c>
      <c r="H664" s="19" t="n">
        <v>25</v>
      </c>
      <c r="I664" s="20" t="n">
        <v>3</v>
      </c>
    </row>
    <row r="665" s="40" customFormat="true" ht="17.25" hidden="false" customHeight="true" outlineLevel="0" collapsed="false">
      <c r="B665" s="16" t="n">
        <v>3</v>
      </c>
      <c r="C665" s="17" t="s">
        <v>209</v>
      </c>
      <c r="D665" s="16" t="n">
        <v>170</v>
      </c>
      <c r="E665" s="17" t="s">
        <v>174</v>
      </c>
      <c r="F665" s="36" t="n">
        <v>4</v>
      </c>
      <c r="G665" s="18" t="n">
        <v>2</v>
      </c>
      <c r="H665" s="19" t="n">
        <v>18</v>
      </c>
      <c r="I665" s="20" t="n">
        <v>97</v>
      </c>
    </row>
    <row r="666" customFormat="false" ht="16.5" hidden="false" customHeight="true" outlineLevel="0" collapsed="false">
      <c r="B666" s="16" t="n">
        <v>4</v>
      </c>
      <c r="C666" s="17" t="s">
        <v>185</v>
      </c>
      <c r="D666" s="16" t="n">
        <v>163</v>
      </c>
      <c r="E666" s="17" t="s">
        <v>174</v>
      </c>
      <c r="F666" s="36" t="n">
        <v>1</v>
      </c>
      <c r="G666" s="18" t="n">
        <v>2</v>
      </c>
      <c r="H666" s="19" t="n">
        <v>9</v>
      </c>
      <c r="I666" s="20" t="n">
        <v>90</v>
      </c>
    </row>
    <row r="667" customFormat="false" ht="16.5" hidden="false" customHeight="true" outlineLevel="0" collapsed="false">
      <c r="B667" s="16" t="n">
        <v>5</v>
      </c>
      <c r="C667" s="17" t="s">
        <v>210</v>
      </c>
      <c r="D667" s="16" t="n">
        <v>212</v>
      </c>
      <c r="E667" s="17" t="s">
        <v>16</v>
      </c>
      <c r="F667" s="36" t="n">
        <v>9</v>
      </c>
      <c r="G667" s="18" t="n">
        <v>2</v>
      </c>
      <c r="H667" s="19" t="n">
        <v>33</v>
      </c>
      <c r="I667" s="20" t="n">
        <v>31</v>
      </c>
    </row>
    <row r="668" customFormat="false" ht="16.5" hidden="false" customHeight="true" outlineLevel="0" collapsed="false">
      <c r="B668" s="16" t="n">
        <v>6</v>
      </c>
      <c r="C668" s="17" t="s">
        <v>203</v>
      </c>
      <c r="D668" s="16" t="n">
        <v>58</v>
      </c>
      <c r="E668" s="17" t="s">
        <v>24</v>
      </c>
      <c r="F668" s="36" t="n">
        <v>2</v>
      </c>
      <c r="G668" s="18" t="n">
        <v>2</v>
      </c>
      <c r="H668" s="19" t="n">
        <v>15</v>
      </c>
      <c r="I668" s="20" t="n">
        <v>5</v>
      </c>
    </row>
    <row r="669" s="10" customFormat="true" ht="16.5" hidden="false" customHeight="true" outlineLevel="0" collapsed="false">
      <c r="A669" s="4"/>
      <c r="B669" s="16" t="n">
        <v>7</v>
      </c>
      <c r="C669" s="17" t="s">
        <v>172</v>
      </c>
      <c r="D669" s="16" t="n">
        <v>193</v>
      </c>
      <c r="E669" s="17" t="s">
        <v>16</v>
      </c>
      <c r="F669" s="36" t="n">
        <v>3</v>
      </c>
      <c r="G669" s="18" t="n">
        <v>2</v>
      </c>
      <c r="H669" s="19" t="n">
        <v>16</v>
      </c>
      <c r="I669" s="20" t="n">
        <v>65</v>
      </c>
    </row>
    <row r="670" s="10" customFormat="true" ht="16.5" hidden="false" customHeight="true" outlineLevel="0" collapsed="false">
      <c r="B670" s="16" t="n">
        <v>8</v>
      </c>
      <c r="C670" s="17" t="s">
        <v>178</v>
      </c>
      <c r="D670" s="16" t="n">
        <v>172</v>
      </c>
      <c r="E670" s="17" t="s">
        <v>174</v>
      </c>
      <c r="F670" s="36" t="n">
        <v>5</v>
      </c>
      <c r="G670" s="18" t="n">
        <v>2</v>
      </c>
      <c r="H670" s="19" t="n">
        <v>24</v>
      </c>
      <c r="I670" s="20" t="n">
        <v>12</v>
      </c>
    </row>
    <row r="671" s="40" customFormat="true" ht="16.5" hidden="false" customHeight="true" outlineLevel="0" collapsed="false">
      <c r="B671" s="16" t="n">
        <v>9</v>
      </c>
      <c r="C671" s="17" t="s">
        <v>188</v>
      </c>
      <c r="D671" s="16" t="n">
        <v>86</v>
      </c>
      <c r="E671" s="17" t="s">
        <v>14</v>
      </c>
      <c r="F671" s="36" t="n">
        <v>7</v>
      </c>
      <c r="G671" s="18" t="n">
        <v>2</v>
      </c>
      <c r="H671" s="19" t="n">
        <v>25</v>
      </c>
      <c r="I671" s="20" t="n">
        <v>83</v>
      </c>
    </row>
    <row r="672" s="40" customFormat="true" ht="14.25" hidden="false" customHeight="true" outlineLevel="0" collapsed="false">
      <c r="B672" s="0"/>
      <c r="C672" s="0"/>
      <c r="D672" s="0"/>
      <c r="E672" s="0"/>
      <c r="F672" s="0"/>
      <c r="G672" s="0"/>
      <c r="H672" s="2"/>
      <c r="I672" s="2"/>
    </row>
    <row r="673" s="40" customFormat="true" ht="14.25" hidden="false" customHeight="true" outlineLevel="0" collapsed="false">
      <c r="B673" s="0"/>
      <c r="C673" s="0"/>
      <c r="D673" s="0"/>
      <c r="E673" s="0"/>
      <c r="F673" s="0"/>
      <c r="G673" s="0"/>
      <c r="H673" s="2"/>
      <c r="I673" s="2"/>
    </row>
    <row r="674" s="40" customFormat="true" ht="14.25" hidden="false" customHeight="true" outlineLevel="0" collapsed="false">
      <c r="B674" s="0"/>
      <c r="C674" s="0"/>
      <c r="D674" s="0"/>
      <c r="E674" s="0"/>
      <c r="F674" s="0"/>
      <c r="G674" s="0"/>
      <c r="H674" s="2"/>
      <c r="I674" s="2"/>
    </row>
    <row r="675" s="40" customFormat="true" ht="17.25" hidden="false" customHeight="true" outlineLevel="0" collapsed="false">
      <c r="B675" s="11" t="s">
        <v>733</v>
      </c>
      <c r="C675" s="5"/>
      <c r="D675" s="6"/>
      <c r="E675" s="7"/>
      <c r="F675" s="8"/>
      <c r="G675" s="7"/>
      <c r="H675" s="9"/>
      <c r="I675" s="9"/>
    </row>
    <row r="676" s="40" customFormat="true" ht="17.25" hidden="false" customHeight="true" outlineLevel="0" collapsed="false">
      <c r="B676" s="12" t="s">
        <v>2</v>
      </c>
      <c r="C676" s="12" t="s">
        <v>3</v>
      </c>
      <c r="D676" s="12" t="s">
        <v>4</v>
      </c>
      <c r="E676" s="12" t="s">
        <v>5</v>
      </c>
      <c r="F676" s="12" t="s">
        <v>6</v>
      </c>
      <c r="G676" s="13"/>
      <c r="H676" s="14" t="s">
        <v>7</v>
      </c>
      <c r="I676" s="15"/>
    </row>
    <row r="677" s="40" customFormat="true" ht="17.25" hidden="false" customHeight="true" outlineLevel="0" collapsed="false">
      <c r="B677" s="16" t="n">
        <v>1</v>
      </c>
      <c r="C677" s="17" t="s">
        <v>198</v>
      </c>
      <c r="D677" s="16" t="n">
        <v>194</v>
      </c>
      <c r="E677" s="17" t="s">
        <v>16</v>
      </c>
      <c r="F677" s="36" t="n">
        <v>5</v>
      </c>
      <c r="G677" s="18" t="n">
        <v>2</v>
      </c>
      <c r="H677" s="19" t="n">
        <v>16</v>
      </c>
      <c r="I677" s="20" t="n">
        <v>86</v>
      </c>
    </row>
    <row r="678" s="40" customFormat="true" ht="17.25" hidden="false" customHeight="true" outlineLevel="0" collapsed="false">
      <c r="B678" s="16" t="n">
        <v>2</v>
      </c>
      <c r="C678" s="17" t="s">
        <v>177</v>
      </c>
      <c r="D678" s="16" t="n">
        <v>59</v>
      </c>
      <c r="E678" s="17" t="s">
        <v>24</v>
      </c>
      <c r="F678" s="36" t="n">
        <v>8</v>
      </c>
      <c r="G678" s="18" t="n">
        <v>2</v>
      </c>
      <c r="H678" s="19" t="n">
        <v>26</v>
      </c>
      <c r="I678" s="20" t="n">
        <v>28</v>
      </c>
    </row>
    <row r="679" s="40" customFormat="true" ht="17.25" hidden="false" customHeight="true" outlineLevel="0" collapsed="false">
      <c r="B679" s="16" t="n">
        <v>3</v>
      </c>
      <c r="C679" s="17" t="s">
        <v>206</v>
      </c>
      <c r="D679" s="16" t="n">
        <v>168</v>
      </c>
      <c r="E679" s="17" t="s">
        <v>174</v>
      </c>
      <c r="F679" s="36" t="n">
        <v>3</v>
      </c>
      <c r="G679" s="18" t="n">
        <v>2</v>
      </c>
      <c r="H679" s="19" t="n">
        <v>16</v>
      </c>
      <c r="I679" s="20" t="n">
        <v>21</v>
      </c>
    </row>
    <row r="680" customFormat="false" ht="16.5" hidden="false" customHeight="true" outlineLevel="0" collapsed="false">
      <c r="B680" s="16" t="n">
        <v>4</v>
      </c>
      <c r="C680" s="17" t="s">
        <v>211</v>
      </c>
      <c r="D680" s="16" t="n">
        <v>164</v>
      </c>
      <c r="E680" s="17" t="s">
        <v>174</v>
      </c>
      <c r="F680" s="36" t="n">
        <v>2</v>
      </c>
      <c r="G680" s="18" t="n">
        <v>2</v>
      </c>
      <c r="H680" s="19" t="n">
        <v>13</v>
      </c>
      <c r="I680" s="20" t="n">
        <v>64</v>
      </c>
    </row>
    <row r="681" customFormat="false" ht="16.5" hidden="false" customHeight="true" outlineLevel="0" collapsed="false">
      <c r="B681" s="16" t="n">
        <v>5</v>
      </c>
      <c r="C681" s="17" t="s">
        <v>200</v>
      </c>
      <c r="D681" s="16" t="n">
        <v>167</v>
      </c>
      <c r="E681" s="17" t="s">
        <v>174</v>
      </c>
      <c r="F681" s="36" t="n">
        <v>1</v>
      </c>
      <c r="G681" s="18" t="n">
        <v>2</v>
      </c>
      <c r="H681" s="19" t="n">
        <v>12</v>
      </c>
      <c r="I681" s="20" t="n">
        <v>12</v>
      </c>
    </row>
    <row r="682" customFormat="false" ht="16.5" hidden="false" customHeight="true" outlineLevel="0" collapsed="false">
      <c r="B682" s="16" t="n">
        <v>6</v>
      </c>
      <c r="C682" s="17" t="s">
        <v>171</v>
      </c>
      <c r="D682" s="16" t="n">
        <v>133</v>
      </c>
      <c r="E682" s="17" t="s">
        <v>65</v>
      </c>
      <c r="F682" s="36" t="n">
        <v>4</v>
      </c>
      <c r="G682" s="18" t="n">
        <v>2</v>
      </c>
      <c r="H682" s="19" t="n">
        <v>16</v>
      </c>
      <c r="I682" s="20" t="n">
        <v>53</v>
      </c>
    </row>
    <row r="683" s="10" customFormat="true" ht="16.5" hidden="false" customHeight="true" outlineLevel="0" collapsed="false">
      <c r="A683" s="4"/>
      <c r="B683" s="16" t="n">
        <v>7</v>
      </c>
      <c r="C683" s="17" t="s">
        <v>204</v>
      </c>
      <c r="D683" s="16" t="n">
        <v>177</v>
      </c>
      <c r="E683" s="17" t="s">
        <v>16</v>
      </c>
      <c r="F683" s="36" t="n">
        <v>6</v>
      </c>
      <c r="G683" s="18" t="n">
        <v>2</v>
      </c>
      <c r="H683" s="19" t="n">
        <v>18</v>
      </c>
      <c r="I683" s="20" t="n">
        <v>95</v>
      </c>
    </row>
    <row r="684" s="10" customFormat="true" ht="16.5" hidden="false" customHeight="true" outlineLevel="0" collapsed="false">
      <c r="B684" s="16" t="n">
        <v>8</v>
      </c>
      <c r="C684" s="17" t="s">
        <v>183</v>
      </c>
      <c r="D684" s="16" t="n">
        <v>185</v>
      </c>
      <c r="E684" s="17" t="s">
        <v>16</v>
      </c>
      <c r="F684" s="36" t="n">
        <v>7</v>
      </c>
      <c r="G684" s="18" t="n">
        <v>2</v>
      </c>
      <c r="H684" s="19" t="n">
        <v>25</v>
      </c>
      <c r="I684" s="20" t="n">
        <v>10</v>
      </c>
    </row>
    <row r="685" s="40" customFormat="true" ht="16.5" hidden="false" customHeight="true" outlineLevel="0" collapsed="false">
      <c r="B685" s="16" t="n">
        <v>9</v>
      </c>
      <c r="C685" s="17" t="s">
        <v>195</v>
      </c>
      <c r="D685" s="16" t="n">
        <v>189</v>
      </c>
      <c r="E685" s="17" t="s">
        <v>16</v>
      </c>
      <c r="F685" s="36" t="n">
        <v>9</v>
      </c>
      <c r="G685" s="18" t="n">
        <v>2</v>
      </c>
      <c r="H685" s="19" t="n">
        <v>31</v>
      </c>
      <c r="I685" s="20" t="n">
        <v>72</v>
      </c>
    </row>
    <row r="686" s="40" customFormat="true" ht="14.25" hidden="false" customHeight="true" outlineLevel="0" collapsed="false">
      <c r="B686" s="0"/>
      <c r="C686" s="0"/>
      <c r="D686" s="0"/>
      <c r="E686" s="0"/>
      <c r="F686" s="0"/>
      <c r="G686" s="0"/>
      <c r="H686" s="2"/>
      <c r="I686" s="2"/>
    </row>
    <row r="687" s="40" customFormat="true" ht="14.25" hidden="false" customHeight="true" outlineLevel="0" collapsed="false">
      <c r="B687" s="0"/>
      <c r="C687" s="0"/>
      <c r="D687" s="0"/>
      <c r="E687" s="0"/>
      <c r="F687" s="0"/>
      <c r="G687" s="0"/>
      <c r="H687" s="2"/>
      <c r="I687" s="2"/>
    </row>
    <row r="688" s="40" customFormat="true" ht="14.25" hidden="false" customHeight="true" outlineLevel="0" collapsed="false">
      <c r="B688" s="0"/>
      <c r="C688" s="56"/>
      <c r="D688" s="37"/>
      <c r="E688" s="56"/>
      <c r="F688" s="0"/>
      <c r="G688" s="0"/>
      <c r="H688" s="2"/>
      <c r="I688" s="2"/>
    </row>
    <row r="689" s="40" customFormat="true" ht="17.25" hidden="false" customHeight="true" outlineLevel="0" collapsed="false">
      <c r="B689" s="24" t="s">
        <v>734</v>
      </c>
      <c r="C689" s="25"/>
      <c r="D689" s="6"/>
      <c r="E689" s="7"/>
      <c r="F689" s="8"/>
      <c r="G689" s="7"/>
      <c r="H689" s="9"/>
      <c r="I689" s="9"/>
    </row>
    <row r="690" s="40" customFormat="true" ht="17.25" hidden="false" customHeight="true" outlineLevel="0" collapsed="false">
      <c r="B690" s="12" t="s">
        <v>2</v>
      </c>
      <c r="C690" s="26" t="s">
        <v>3</v>
      </c>
      <c r="D690" s="12" t="s">
        <v>4</v>
      </c>
      <c r="E690" s="12" t="s">
        <v>5</v>
      </c>
      <c r="F690" s="12" t="s">
        <v>6</v>
      </c>
      <c r="G690" s="13"/>
      <c r="H690" s="14" t="s">
        <v>7</v>
      </c>
      <c r="I690" s="15"/>
    </row>
    <row r="691" s="40" customFormat="true" ht="17.25" hidden="false" customHeight="true" outlineLevel="0" collapsed="false">
      <c r="B691" s="16" t="n">
        <v>1</v>
      </c>
      <c r="C691" s="17" t="s">
        <v>500</v>
      </c>
      <c r="D691" s="16" t="s">
        <v>264</v>
      </c>
      <c r="E691" s="17" t="s">
        <v>24</v>
      </c>
      <c r="F691" s="36" t="n">
        <v>7</v>
      </c>
      <c r="G691" s="18" t="n">
        <v>1</v>
      </c>
      <c r="H691" s="19" t="n">
        <v>55</v>
      </c>
      <c r="I691" s="20" t="n">
        <v>40</v>
      </c>
    </row>
    <row r="692" s="40" customFormat="true" ht="17.25" hidden="false" customHeight="true" outlineLevel="0" collapsed="false">
      <c r="B692" s="16" t="n">
        <v>2</v>
      </c>
      <c r="C692" s="17" t="s">
        <v>493</v>
      </c>
      <c r="D692" s="16" t="s">
        <v>249</v>
      </c>
      <c r="E692" s="17" t="s">
        <v>24</v>
      </c>
      <c r="F692" s="36" t="n">
        <v>6</v>
      </c>
      <c r="G692" s="18" t="n">
        <v>1</v>
      </c>
      <c r="H692" s="19" t="n">
        <v>54</v>
      </c>
      <c r="I692" s="20" t="n">
        <v>80</v>
      </c>
    </row>
    <row r="693" s="40" customFormat="true" ht="17.25" hidden="false" customHeight="true" outlineLevel="0" collapsed="false">
      <c r="B693" s="16" t="n">
        <v>3</v>
      </c>
      <c r="C693" s="17" t="s">
        <v>481</v>
      </c>
      <c r="D693" s="16" t="s">
        <v>272</v>
      </c>
      <c r="E693" s="17" t="s">
        <v>45</v>
      </c>
      <c r="F693" s="36" t="n">
        <v>3</v>
      </c>
      <c r="G693" s="18" t="n">
        <v>1</v>
      </c>
      <c r="H693" s="19" t="n">
        <v>48</v>
      </c>
      <c r="I693" s="20" t="n">
        <v>49</v>
      </c>
    </row>
    <row r="694" s="40" customFormat="true" ht="17.25" hidden="false" customHeight="true" outlineLevel="0" collapsed="false">
      <c r="B694" s="16" t="n">
        <v>4</v>
      </c>
      <c r="C694" s="17" t="s">
        <v>476</v>
      </c>
      <c r="D694" s="16" t="s">
        <v>232</v>
      </c>
      <c r="E694" s="17" t="s">
        <v>24</v>
      </c>
      <c r="F694" s="36" t="n">
        <v>4</v>
      </c>
      <c r="G694" s="18" t="n">
        <v>1</v>
      </c>
      <c r="H694" s="19" t="n">
        <v>48</v>
      </c>
      <c r="I694" s="20" t="n">
        <v>82</v>
      </c>
    </row>
    <row r="695" customFormat="false" ht="16.5" hidden="false" customHeight="true" outlineLevel="0" collapsed="false">
      <c r="B695" s="16" t="n">
        <v>5</v>
      </c>
      <c r="C695" s="17" t="s">
        <v>474</v>
      </c>
      <c r="D695" s="16" t="s">
        <v>287</v>
      </c>
      <c r="E695" s="17" t="s">
        <v>24</v>
      </c>
      <c r="F695" s="36" t="n">
        <v>2</v>
      </c>
      <c r="G695" s="18" t="n">
        <v>1</v>
      </c>
      <c r="H695" s="19" t="n">
        <v>48</v>
      </c>
      <c r="I695" s="20" t="n">
        <v>13</v>
      </c>
    </row>
    <row r="696" customFormat="false" ht="16.5" hidden="false" customHeight="true" outlineLevel="0" collapsed="false">
      <c r="B696" s="16" t="n">
        <v>6</v>
      </c>
      <c r="C696" s="17" t="s">
        <v>484</v>
      </c>
      <c r="D696" s="16" t="s">
        <v>230</v>
      </c>
      <c r="E696" s="17" t="s">
        <v>16</v>
      </c>
      <c r="F696" s="36" t="n">
        <v>1</v>
      </c>
      <c r="G696" s="18" t="n">
        <v>1</v>
      </c>
      <c r="H696" s="19" t="n">
        <v>47</v>
      </c>
      <c r="I696" s="20" t="n">
        <v>24</v>
      </c>
    </row>
    <row r="697" customFormat="false" ht="16.5" hidden="false" customHeight="true" outlineLevel="0" collapsed="false">
      <c r="B697" s="16" t="n">
        <v>7</v>
      </c>
      <c r="C697" s="17" t="s">
        <v>480</v>
      </c>
      <c r="D697" s="16" t="s">
        <v>214</v>
      </c>
      <c r="E697" s="17" t="s">
        <v>24</v>
      </c>
      <c r="F697" s="36" t="n">
        <v>5</v>
      </c>
      <c r="G697" s="18" t="n">
        <v>1</v>
      </c>
      <c r="H697" s="19" t="n">
        <v>49</v>
      </c>
      <c r="I697" s="20" t="n">
        <v>99</v>
      </c>
    </row>
    <row r="698" customFormat="false" ht="16.5" hidden="false" customHeight="true" outlineLevel="0" collapsed="false">
      <c r="B698" s="16" t="n">
        <v>8</v>
      </c>
      <c r="C698" s="17" t="s">
        <v>483</v>
      </c>
      <c r="D698" s="16" t="s">
        <v>245</v>
      </c>
      <c r="E698" s="17" t="s">
        <v>24</v>
      </c>
      <c r="F698" s="36" t="n">
        <v>8</v>
      </c>
      <c r="G698" s="18" t="n">
        <v>1</v>
      </c>
      <c r="H698" s="19" t="n">
        <v>58</v>
      </c>
      <c r="I698" s="20" t="n">
        <v>47</v>
      </c>
    </row>
    <row r="699" customFormat="false" ht="16.5" hidden="false" customHeight="true" outlineLevel="0" collapsed="false">
      <c r="B699" s="16" t="n">
        <v>9</v>
      </c>
      <c r="C699" s="17" t="s">
        <v>498</v>
      </c>
      <c r="D699" s="16" t="s">
        <v>247</v>
      </c>
      <c r="E699" s="17" t="s">
        <v>14</v>
      </c>
      <c r="F699" s="36" t="n">
        <v>9</v>
      </c>
      <c r="G699" s="18" t="n">
        <v>1</v>
      </c>
      <c r="H699" s="19" t="n">
        <v>59</v>
      </c>
      <c r="I699" s="20" t="n">
        <v>69</v>
      </c>
    </row>
    <row r="700" s="10" customFormat="true" ht="14.25" hidden="false" customHeight="true" outlineLevel="0" collapsed="false">
      <c r="B700" s="0"/>
      <c r="C700" s="0"/>
      <c r="D700" s="1"/>
      <c r="E700" s="0"/>
      <c r="F700" s="0"/>
      <c r="G700" s="0"/>
      <c r="H700" s="2"/>
      <c r="I700" s="2"/>
    </row>
    <row r="701" s="40" customFormat="true" ht="17.25" hidden="false" customHeight="true" outlineLevel="0" collapsed="false"/>
    <row r="702" s="40" customFormat="true" ht="14.25" hidden="false" customHeight="true" outlineLevel="0" collapsed="false">
      <c r="B702" s="27" t="s">
        <v>735</v>
      </c>
      <c r="C702" s="27"/>
      <c r="D702" s="27"/>
      <c r="E702" s="27"/>
      <c r="F702" s="27"/>
      <c r="G702" s="27"/>
      <c r="H702" s="27"/>
      <c r="I702" s="27"/>
    </row>
    <row r="703" s="40" customFormat="true" ht="14.25" hidden="false" customHeight="true" outlineLevel="0" collapsed="false">
      <c r="B703" s="46"/>
      <c r="C703" s="46"/>
      <c r="D703" s="46"/>
      <c r="E703" s="46"/>
      <c r="F703" s="46"/>
      <c r="G703" s="46"/>
      <c r="H703" s="46"/>
      <c r="I703" s="46"/>
    </row>
    <row r="704" s="40" customFormat="true" ht="14.25" hidden="false" customHeight="true" outlineLevel="0" collapsed="false">
      <c r="B704" s="0"/>
      <c r="C704" s="0"/>
      <c r="D704" s="1"/>
      <c r="E704" s="23"/>
      <c r="F704" s="0"/>
      <c r="G704" s="0"/>
      <c r="H704" s="2"/>
      <c r="I704" s="2"/>
    </row>
    <row r="705" s="40" customFormat="true" ht="17.25" hidden="false" customHeight="true" outlineLevel="0" collapsed="false">
      <c r="B705" s="11" t="s">
        <v>736</v>
      </c>
      <c r="C705" s="5"/>
      <c r="D705" s="6"/>
      <c r="E705" s="7"/>
      <c r="F705" s="8"/>
      <c r="G705" s="7"/>
      <c r="H705" s="9"/>
      <c r="I705" s="9"/>
    </row>
    <row r="706" s="40" customFormat="true" ht="17.25" hidden="false" customHeight="true" outlineLevel="0" collapsed="false">
      <c r="B706" s="12" t="s">
        <v>2</v>
      </c>
      <c r="C706" s="12" t="s">
        <v>3</v>
      </c>
      <c r="D706" s="12" t="s">
        <v>4</v>
      </c>
      <c r="E706" s="12" t="s">
        <v>5</v>
      </c>
      <c r="F706" s="12" t="s">
        <v>6</v>
      </c>
      <c r="G706" s="12" t="s">
        <v>737</v>
      </c>
      <c r="H706" s="12"/>
      <c r="I706" s="12"/>
    </row>
    <row r="707" s="40" customFormat="true" ht="17.25" hidden="false" customHeight="true" outlineLevel="0" collapsed="false">
      <c r="B707" s="16" t="n">
        <v>1</v>
      </c>
      <c r="C707" s="17" t="s">
        <v>470</v>
      </c>
      <c r="D707" s="16" t="s">
        <v>220</v>
      </c>
      <c r="E707" s="17" t="s">
        <v>16</v>
      </c>
      <c r="F707" s="36" t="n">
        <v>4</v>
      </c>
      <c r="G707" s="18" t="n">
        <v>1</v>
      </c>
      <c r="H707" s="19" t="n">
        <v>53</v>
      </c>
      <c r="I707" s="20" t="n">
        <v>3</v>
      </c>
    </row>
    <row r="708" s="40" customFormat="true" ht="17.25" hidden="false" customHeight="true" outlineLevel="0" collapsed="false">
      <c r="B708" s="16" t="n">
        <v>2</v>
      </c>
      <c r="C708" s="17" t="s">
        <v>479</v>
      </c>
      <c r="D708" s="16" t="s">
        <v>293</v>
      </c>
      <c r="E708" s="17" t="s">
        <v>14</v>
      </c>
      <c r="F708" s="36" t="n">
        <v>6</v>
      </c>
      <c r="G708" s="18" t="n">
        <v>1</v>
      </c>
      <c r="H708" s="19" t="n">
        <v>55</v>
      </c>
      <c r="I708" s="20" t="n">
        <v>20</v>
      </c>
    </row>
    <row r="709" s="40" customFormat="true" ht="17.25" hidden="false" customHeight="true" outlineLevel="0" collapsed="false">
      <c r="B709" s="16" t="n">
        <v>3</v>
      </c>
      <c r="C709" s="17" t="s">
        <v>499</v>
      </c>
      <c r="D709" s="16" t="s">
        <v>240</v>
      </c>
      <c r="E709" s="17" t="s">
        <v>14</v>
      </c>
      <c r="F709" s="36" t="n">
        <v>7</v>
      </c>
      <c r="G709" s="18" t="n">
        <v>1</v>
      </c>
      <c r="H709" s="19" t="n">
        <v>57</v>
      </c>
      <c r="I709" s="20" t="n">
        <v>65</v>
      </c>
    </row>
    <row r="710" customFormat="false" ht="16.5" hidden="false" customHeight="true" outlineLevel="0" collapsed="false">
      <c r="B710" s="16" t="n">
        <v>4</v>
      </c>
      <c r="C710" s="17" t="s">
        <v>473</v>
      </c>
      <c r="D710" s="16" t="s">
        <v>238</v>
      </c>
      <c r="E710" s="17" t="s">
        <v>24</v>
      </c>
      <c r="F710" s="36" t="n">
        <v>1</v>
      </c>
      <c r="G710" s="86" t="n">
        <v>1</v>
      </c>
      <c r="H710" s="19" t="n">
        <v>47</v>
      </c>
      <c r="I710" s="67" t="n">
        <v>12</v>
      </c>
    </row>
    <row r="711" customFormat="false" ht="16.5" hidden="false" customHeight="true" outlineLevel="0" collapsed="false">
      <c r="B711" s="16" t="n">
        <v>5</v>
      </c>
      <c r="C711" s="17" t="s">
        <v>496</v>
      </c>
      <c r="D711" s="16" t="s">
        <v>282</v>
      </c>
      <c r="E711" s="17" t="s">
        <v>497</v>
      </c>
      <c r="F711" s="36" t="n">
        <v>3</v>
      </c>
      <c r="G711" s="18" t="n">
        <v>1</v>
      </c>
      <c r="H711" s="19" t="n">
        <v>50</v>
      </c>
      <c r="I711" s="20" t="n">
        <v>34</v>
      </c>
    </row>
    <row r="712" customFormat="false" ht="16.5" hidden="false" customHeight="true" outlineLevel="0" collapsed="false">
      <c r="B712" s="16" t="n">
        <v>6</v>
      </c>
      <c r="C712" s="17" t="s">
        <v>738</v>
      </c>
      <c r="D712" s="16" t="s">
        <v>587</v>
      </c>
      <c r="E712" s="17" t="s">
        <v>11</v>
      </c>
      <c r="F712" s="36" t="n">
        <v>2</v>
      </c>
      <c r="G712" s="18" t="n">
        <v>1</v>
      </c>
      <c r="H712" s="19" t="n">
        <v>48</v>
      </c>
      <c r="I712" s="20" t="n">
        <v>94</v>
      </c>
    </row>
    <row r="713" s="10" customFormat="true" ht="16.5" hidden="false" customHeight="true" outlineLevel="0" collapsed="false">
      <c r="A713" s="4"/>
      <c r="B713" s="16" t="n">
        <v>7</v>
      </c>
      <c r="C713" s="17" t="s">
        <v>488</v>
      </c>
      <c r="D713" s="16" t="s">
        <v>226</v>
      </c>
      <c r="E713" s="17" t="s">
        <v>14</v>
      </c>
      <c r="F713" s="36" t="n">
        <v>8</v>
      </c>
      <c r="G713" s="18" t="n">
        <v>2</v>
      </c>
      <c r="H713" s="19" t="n">
        <v>0</v>
      </c>
      <c r="I713" s="20" t="n">
        <v>47</v>
      </c>
    </row>
    <row r="714" s="10" customFormat="true" ht="16.5" hidden="false" customHeight="true" outlineLevel="0" collapsed="false">
      <c r="B714" s="16" t="n">
        <v>8</v>
      </c>
      <c r="C714" s="17" t="s">
        <v>471</v>
      </c>
      <c r="D714" s="16" t="s">
        <v>268</v>
      </c>
      <c r="E714" s="17" t="s">
        <v>24</v>
      </c>
      <c r="F714" s="36" t="n">
        <v>5</v>
      </c>
      <c r="G714" s="18" t="n">
        <v>1</v>
      </c>
      <c r="H714" s="19" t="n">
        <v>53</v>
      </c>
      <c r="I714" s="20" t="n">
        <v>27</v>
      </c>
    </row>
    <row r="715" s="40" customFormat="true" ht="16.5" hidden="false" customHeight="true" outlineLevel="0" collapsed="false">
      <c r="B715" s="16" t="n">
        <v>9</v>
      </c>
      <c r="C715" s="17" t="s">
        <v>469</v>
      </c>
      <c r="D715" s="16" t="s">
        <v>257</v>
      </c>
      <c r="E715" s="17" t="s">
        <v>18</v>
      </c>
      <c r="F715" s="36" t="n">
        <v>9</v>
      </c>
      <c r="G715" s="18" t="n">
        <v>2</v>
      </c>
      <c r="H715" s="19" t="n">
        <v>3</v>
      </c>
      <c r="I715" s="20" t="n">
        <v>62</v>
      </c>
    </row>
    <row r="716" s="40" customFormat="true" ht="17.25" hidden="false" customHeight="true" outlineLevel="0" collapsed="false">
      <c r="B716" s="0"/>
      <c r="C716" s="0"/>
      <c r="D716" s="0"/>
      <c r="E716" s="0"/>
      <c r="F716" s="0"/>
      <c r="G716" s="0"/>
      <c r="H716" s="2"/>
      <c r="I716" s="2"/>
    </row>
    <row r="717" s="40" customFormat="true" ht="17.25" hidden="false" customHeight="true" outlineLevel="0" collapsed="false">
      <c r="B717" s="0"/>
      <c r="C717" s="0"/>
      <c r="D717" s="0"/>
      <c r="E717" s="0"/>
      <c r="F717" s="0"/>
      <c r="G717" s="0"/>
      <c r="H717" s="2"/>
      <c r="I717" s="2"/>
    </row>
    <row r="718" s="40" customFormat="true" ht="17.25" hidden="false" customHeight="true" outlineLevel="0" collapsed="false">
      <c r="B718" s="0"/>
      <c r="C718" s="0"/>
      <c r="D718" s="0"/>
      <c r="E718" s="0"/>
      <c r="F718" s="0"/>
      <c r="G718" s="0"/>
      <c r="H718" s="2"/>
      <c r="I718" s="2"/>
    </row>
    <row r="719" s="40" customFormat="true" ht="17.25" hidden="false" customHeight="true" outlineLevel="0" collapsed="false">
      <c r="B719" s="11" t="s">
        <v>739</v>
      </c>
      <c r="C719" s="5"/>
      <c r="D719" s="6"/>
      <c r="E719" s="7"/>
      <c r="F719" s="8"/>
      <c r="G719" s="7"/>
      <c r="H719" s="9"/>
      <c r="I719" s="9"/>
    </row>
    <row r="720" s="40" customFormat="true" ht="17.25" hidden="false" customHeight="true" outlineLevel="0" collapsed="false">
      <c r="B720" s="12" t="s">
        <v>2</v>
      </c>
      <c r="C720" s="12" t="s">
        <v>3</v>
      </c>
      <c r="D720" s="12" t="s">
        <v>4</v>
      </c>
      <c r="E720" s="12" t="s">
        <v>5</v>
      </c>
      <c r="F720" s="12" t="s">
        <v>6</v>
      </c>
      <c r="G720" s="13"/>
      <c r="H720" s="14" t="s">
        <v>7</v>
      </c>
      <c r="I720" s="15"/>
    </row>
    <row r="721" s="40" customFormat="true" ht="17.25" hidden="false" customHeight="true" outlineLevel="0" collapsed="false">
      <c r="B721" s="16" t="n">
        <v>1</v>
      </c>
      <c r="C721" s="17" t="s">
        <v>487</v>
      </c>
      <c r="D721" s="16" t="s">
        <v>218</v>
      </c>
      <c r="E721" s="17" t="s">
        <v>24</v>
      </c>
      <c r="F721" s="36" t="n">
        <v>6</v>
      </c>
      <c r="G721" s="18" t="n">
        <v>1</v>
      </c>
      <c r="H721" s="19" t="n">
        <v>55</v>
      </c>
      <c r="I721" s="20" t="n">
        <v>16</v>
      </c>
    </row>
    <row r="722" s="40" customFormat="true" ht="17.25" hidden="false" customHeight="true" outlineLevel="0" collapsed="false">
      <c r="B722" s="16" t="n">
        <v>2</v>
      </c>
      <c r="C722" s="17" t="s">
        <v>740</v>
      </c>
      <c r="D722" s="16" t="s">
        <v>650</v>
      </c>
      <c r="E722" s="17" t="s">
        <v>11</v>
      </c>
      <c r="F722" s="36" t="n">
        <v>4</v>
      </c>
      <c r="G722" s="18" t="n">
        <v>1</v>
      </c>
      <c r="H722" s="19" t="n">
        <v>48</v>
      </c>
      <c r="I722" s="20" t="n">
        <v>69</v>
      </c>
    </row>
    <row r="723" s="40" customFormat="true" ht="17.25" hidden="false" customHeight="true" outlineLevel="0" collapsed="false">
      <c r="B723" s="16" t="n">
        <v>3</v>
      </c>
      <c r="C723" s="17" t="s">
        <v>741</v>
      </c>
      <c r="D723" s="16" t="s">
        <v>633</v>
      </c>
      <c r="E723" s="17" t="s">
        <v>11</v>
      </c>
      <c r="F723" s="36" t="n">
        <v>7</v>
      </c>
      <c r="G723" s="18" t="n">
        <v>1</v>
      </c>
      <c r="H723" s="19" t="n">
        <v>58</v>
      </c>
      <c r="I723" s="20" t="n">
        <v>82</v>
      </c>
    </row>
    <row r="724" customFormat="false" ht="16.5" hidden="false" customHeight="true" outlineLevel="0" collapsed="false">
      <c r="B724" s="16" t="n">
        <v>4</v>
      </c>
      <c r="C724" s="17" t="s">
        <v>492</v>
      </c>
      <c r="D724" s="16" t="s">
        <v>234</v>
      </c>
      <c r="E724" s="17" t="s">
        <v>16</v>
      </c>
      <c r="F724" s="36" t="n">
        <v>1</v>
      </c>
      <c r="G724" s="18" t="n">
        <v>1</v>
      </c>
      <c r="H724" s="19" t="n">
        <v>47</v>
      </c>
      <c r="I724" s="67" t="n">
        <v>62</v>
      </c>
    </row>
    <row r="725" customFormat="false" ht="16.5" hidden="false" customHeight="true" outlineLevel="0" collapsed="false">
      <c r="B725" s="16" t="n">
        <v>5</v>
      </c>
      <c r="C725" s="17" t="s">
        <v>482</v>
      </c>
      <c r="D725" s="16" t="s">
        <v>289</v>
      </c>
      <c r="E725" s="17" t="s">
        <v>16</v>
      </c>
      <c r="F725" s="36" t="n">
        <v>3</v>
      </c>
      <c r="G725" s="18" t="n">
        <v>1</v>
      </c>
      <c r="H725" s="19" t="n">
        <v>48</v>
      </c>
      <c r="I725" s="20" t="n">
        <v>22</v>
      </c>
    </row>
    <row r="726" customFormat="false" ht="16.5" hidden="false" customHeight="true" outlineLevel="0" collapsed="false">
      <c r="B726" s="16" t="n">
        <v>6</v>
      </c>
      <c r="C726" s="17" t="s">
        <v>472</v>
      </c>
      <c r="D726" s="16" t="s">
        <v>216</v>
      </c>
      <c r="E726" s="17" t="s">
        <v>45</v>
      </c>
      <c r="F726" s="36" t="n">
        <v>9</v>
      </c>
      <c r="G726" s="18" t="n">
        <v>2</v>
      </c>
      <c r="H726" s="19" t="n">
        <v>5</v>
      </c>
      <c r="I726" s="20" t="n">
        <v>59</v>
      </c>
    </row>
    <row r="727" s="4" customFormat="true" ht="16.5" hidden="false" customHeight="true" outlineLevel="0" collapsed="false">
      <c r="B727" s="16" t="n">
        <v>7</v>
      </c>
      <c r="C727" s="17" t="s">
        <v>495</v>
      </c>
      <c r="D727" s="16" t="s">
        <v>260</v>
      </c>
      <c r="E727" s="17" t="s">
        <v>18</v>
      </c>
      <c r="F727" s="36" t="n">
        <v>2</v>
      </c>
      <c r="G727" s="18" t="n">
        <v>1</v>
      </c>
      <c r="H727" s="19" t="n">
        <v>48</v>
      </c>
      <c r="I727" s="20" t="n">
        <v>4</v>
      </c>
    </row>
    <row r="728" s="4" customFormat="true" ht="16.5" hidden="false" customHeight="true" outlineLevel="0" collapsed="false">
      <c r="B728" s="16" t="n">
        <v>8</v>
      </c>
      <c r="C728" s="17" t="s">
        <v>742</v>
      </c>
      <c r="D728" s="16" t="s">
        <v>646</v>
      </c>
      <c r="E728" s="17" t="s">
        <v>11</v>
      </c>
      <c r="F728" s="36" t="n">
        <v>5</v>
      </c>
      <c r="G728" s="18" t="n">
        <v>1</v>
      </c>
      <c r="H728" s="19" t="n">
        <v>51</v>
      </c>
      <c r="I728" s="20" t="n">
        <v>72</v>
      </c>
    </row>
    <row r="729" s="54" customFormat="true" ht="16.5" hidden="false" customHeight="true" outlineLevel="0" collapsed="false">
      <c r="B729" s="16" t="n">
        <v>9</v>
      </c>
      <c r="C729" s="17" t="s">
        <v>485</v>
      </c>
      <c r="D729" s="16" t="s">
        <v>486</v>
      </c>
      <c r="E729" s="17" t="s">
        <v>20</v>
      </c>
      <c r="F729" s="36" t="n">
        <v>8</v>
      </c>
      <c r="G729" s="18" t="n">
        <v>1</v>
      </c>
      <c r="H729" s="19" t="n">
        <v>59</v>
      </c>
      <c r="I729" s="20" t="n">
        <v>75</v>
      </c>
    </row>
    <row r="730" s="54" customFormat="true" ht="17.25" hidden="false" customHeight="true" outlineLevel="0" collapsed="false">
      <c r="B730" s="0"/>
      <c r="C730" s="0"/>
      <c r="D730" s="0"/>
      <c r="E730" s="0"/>
      <c r="F730" s="0"/>
      <c r="G730" s="0"/>
      <c r="H730" s="2"/>
      <c r="I730" s="2"/>
    </row>
    <row r="731" s="54" customFormat="true" ht="17.25" hidden="false" customHeight="true" outlineLevel="0" collapsed="false">
      <c r="B731" s="0"/>
      <c r="C731" s="0"/>
      <c r="D731" s="0"/>
      <c r="E731" s="0"/>
      <c r="F731" s="0"/>
      <c r="G731" s="0"/>
      <c r="H731" s="2"/>
      <c r="I731" s="2"/>
    </row>
    <row r="732" s="54" customFormat="true" ht="17.25" hidden="false" customHeight="true" outlineLevel="0" collapsed="false">
      <c r="B732" s="0"/>
      <c r="C732" s="0"/>
      <c r="D732" s="0"/>
      <c r="E732" s="0"/>
      <c r="F732" s="0"/>
      <c r="G732" s="0"/>
      <c r="H732" s="2"/>
      <c r="I732" s="2"/>
    </row>
    <row r="733" s="54" customFormat="true" ht="17.25" hidden="false" customHeight="true" outlineLevel="0" collapsed="false">
      <c r="B733" s="48"/>
      <c r="C733" s="49"/>
      <c r="D733" s="50"/>
      <c r="E733" s="51"/>
      <c r="F733" s="52"/>
      <c r="G733" s="51"/>
      <c r="H733" s="53"/>
      <c r="I733" s="53"/>
    </row>
    <row r="734" s="54" customFormat="true" ht="17.25" hidden="false" customHeight="true" outlineLevel="0" collapsed="false">
      <c r="B734" s="50"/>
      <c r="C734" s="50"/>
      <c r="D734" s="50"/>
      <c r="E734" s="50"/>
      <c r="F734" s="50"/>
      <c r="G734" s="50"/>
      <c r="H734" s="55"/>
      <c r="I734" s="55"/>
    </row>
    <row r="735" s="54" customFormat="true" ht="17.25" hidden="false" customHeight="true" outlineLevel="0" collapsed="false">
      <c r="B735" s="37"/>
      <c r="C735" s="56"/>
      <c r="D735" s="37"/>
      <c r="E735" s="56"/>
      <c r="F735" s="56"/>
      <c r="G735" s="56"/>
      <c r="H735" s="57"/>
      <c r="I735" s="57"/>
    </row>
    <row r="736" s="54" customFormat="true" ht="17.25" hidden="false" customHeight="true" outlineLevel="0" collapsed="false">
      <c r="B736" s="37"/>
      <c r="C736" s="56"/>
      <c r="D736" s="37"/>
      <c r="E736" s="56"/>
      <c r="F736" s="56"/>
      <c r="G736" s="56"/>
      <c r="H736" s="57"/>
      <c r="I736" s="57"/>
    </row>
    <row r="737" s="54" customFormat="true" ht="17.25" hidden="false" customHeight="true" outlineLevel="0" collapsed="false">
      <c r="B737" s="37"/>
      <c r="C737" s="56"/>
      <c r="D737" s="37"/>
      <c r="E737" s="56"/>
      <c r="F737" s="56"/>
      <c r="G737" s="56"/>
      <c r="H737" s="57"/>
      <c r="I737" s="57"/>
    </row>
    <row r="738" customFormat="false" ht="19.35" hidden="false" customHeight="false" outlineLevel="0" collapsed="false">
      <c r="B738" s="37"/>
      <c r="C738" s="56"/>
      <c r="D738" s="37"/>
      <c r="E738" s="56"/>
      <c r="F738" s="56"/>
      <c r="G738" s="56"/>
      <c r="H738" s="57"/>
      <c r="I738" s="57"/>
    </row>
    <row r="739" customFormat="false" ht="19.35" hidden="false" customHeight="false" outlineLevel="0" collapsed="false">
      <c r="B739" s="37"/>
      <c r="C739" s="56"/>
      <c r="D739" s="37"/>
      <c r="E739" s="56"/>
      <c r="F739" s="56"/>
      <c r="G739" s="56"/>
      <c r="H739" s="57"/>
      <c r="I739" s="57"/>
    </row>
    <row r="740" customFormat="false" ht="19.35" hidden="false" customHeight="false" outlineLevel="0" collapsed="false">
      <c r="B740" s="37"/>
      <c r="C740" s="56"/>
      <c r="D740" s="37"/>
      <c r="E740" s="56"/>
      <c r="F740" s="56"/>
      <c r="G740" s="56"/>
      <c r="H740" s="57"/>
      <c r="I740" s="57"/>
    </row>
    <row r="741" customFormat="false" ht="18.75" hidden="false" customHeight="true" outlineLevel="0" collapsed="false">
      <c r="B741" s="37"/>
      <c r="C741" s="56"/>
      <c r="D741" s="37"/>
      <c r="E741" s="56"/>
      <c r="F741" s="56"/>
      <c r="G741" s="56"/>
      <c r="H741" s="57"/>
      <c r="I741" s="57"/>
    </row>
    <row r="742" customFormat="false" ht="14.25" hidden="false" customHeight="true" outlineLevel="0" collapsed="false">
      <c r="B742" s="37"/>
      <c r="C742" s="56"/>
      <c r="D742" s="37"/>
      <c r="E742" s="56"/>
      <c r="F742" s="56"/>
      <c r="G742" s="56"/>
      <c r="H742" s="57"/>
      <c r="I742" s="57"/>
    </row>
    <row r="743" s="10" customFormat="true" ht="13.5" hidden="false" customHeight="true" outlineLevel="0" collapsed="false">
      <c r="A743" s="4"/>
      <c r="B743" s="37"/>
      <c r="C743" s="56"/>
      <c r="D743" s="37"/>
      <c r="E743" s="56"/>
      <c r="F743" s="56"/>
      <c r="G743" s="56"/>
      <c r="H743" s="57"/>
      <c r="I743" s="57"/>
    </row>
    <row r="744" s="10" customFormat="true" ht="14.25" hidden="false" customHeight="true" outlineLevel="0" collapsed="false">
      <c r="B744" s="0"/>
      <c r="C744" s="0"/>
      <c r="D744" s="0"/>
      <c r="E744" s="0"/>
      <c r="F744" s="0"/>
      <c r="G744" s="0"/>
      <c r="H744" s="2"/>
      <c r="I744" s="2"/>
    </row>
    <row r="745" s="40" customFormat="true" ht="17.25" hidden="false" customHeight="true" outlineLevel="0" collapsed="false">
      <c r="B745" s="27" t="s">
        <v>743</v>
      </c>
      <c r="C745" s="27"/>
      <c r="D745" s="27"/>
      <c r="E745" s="27"/>
      <c r="F745" s="27"/>
      <c r="G745" s="27"/>
      <c r="H745" s="27"/>
      <c r="I745" s="27"/>
    </row>
    <row r="746" s="40" customFormat="true" ht="17.25" hidden="false" customHeight="true" outlineLevel="0" collapsed="false"/>
    <row r="747" s="40" customFormat="true" ht="17.25" hidden="false" customHeight="true" outlineLevel="0" collapsed="false">
      <c r="B747" s="0"/>
      <c r="C747" s="0"/>
      <c r="D747" s="0"/>
      <c r="E747" s="0"/>
      <c r="F747" s="0"/>
      <c r="G747" s="0"/>
      <c r="H747" s="2"/>
      <c r="I747" s="2"/>
    </row>
    <row r="748" s="40" customFormat="true" ht="17.25" hidden="false" customHeight="true" outlineLevel="0" collapsed="false">
      <c r="B748" s="0"/>
      <c r="C748" s="0"/>
      <c r="D748" s="0"/>
      <c r="E748" s="0"/>
      <c r="F748" s="0"/>
      <c r="G748" s="0"/>
      <c r="H748" s="2"/>
      <c r="I748" s="2"/>
    </row>
    <row r="749" s="40" customFormat="true" ht="17.25" hidden="false" customHeight="true" outlineLevel="0" collapsed="false">
      <c r="B749" s="0"/>
      <c r="C749" s="0"/>
      <c r="D749" s="0"/>
      <c r="E749" s="0"/>
      <c r="F749" s="0"/>
      <c r="G749" s="0"/>
      <c r="H749" s="2"/>
      <c r="I749" s="2"/>
    </row>
    <row r="750" s="40" customFormat="true" ht="17.25" hidden="false" customHeight="true" outlineLevel="0" collapsed="false">
      <c r="B750" s="0"/>
      <c r="C750" s="0"/>
      <c r="D750" s="0"/>
      <c r="E750" s="0"/>
      <c r="F750" s="0"/>
      <c r="G750" s="0"/>
      <c r="H750" s="2"/>
      <c r="I750" s="2"/>
    </row>
    <row r="751" s="40" customFormat="true" ht="17.25" hidden="false" customHeight="true" outlineLevel="0" collapsed="false">
      <c r="B751" s="0"/>
      <c r="C751" s="0"/>
      <c r="D751" s="0"/>
      <c r="E751" s="0"/>
      <c r="F751" s="0"/>
      <c r="G751" s="0"/>
      <c r="H751" s="2"/>
      <c r="I751" s="2"/>
    </row>
    <row r="752" s="40" customFormat="true" ht="17.25" hidden="false" customHeight="true" outlineLevel="0" collapsed="false">
      <c r="B752" s="0"/>
      <c r="C752" s="0"/>
      <c r="D752" s="0"/>
      <c r="E752" s="0"/>
      <c r="F752" s="0"/>
      <c r="G752" s="0"/>
      <c r="H752" s="2"/>
      <c r="I752" s="2"/>
    </row>
    <row r="753" s="40" customFormat="true" ht="17.25" hidden="false" customHeight="true" outlineLevel="0" collapsed="false">
      <c r="B753" s="0"/>
      <c r="C753" s="0"/>
      <c r="D753" s="0"/>
      <c r="E753" s="0"/>
      <c r="F753" s="0"/>
      <c r="G753" s="0"/>
      <c r="H753" s="2"/>
      <c r="I753" s="2"/>
    </row>
    <row r="757" s="10" customFormat="true" ht="13.5" hidden="false" customHeight="true" outlineLevel="0" collapsed="false">
      <c r="A757" s="4"/>
      <c r="B757" s="0"/>
      <c r="C757" s="0"/>
      <c r="D757" s="0"/>
      <c r="E757" s="0"/>
      <c r="F757" s="0"/>
      <c r="G757" s="0"/>
      <c r="H757" s="2"/>
      <c r="I757" s="2"/>
    </row>
    <row r="758" s="10" customFormat="true" ht="14.25" hidden="false" customHeight="true" outlineLevel="0" collapsed="false">
      <c r="B758" s="0"/>
      <c r="C758" s="0"/>
      <c r="D758" s="0"/>
      <c r="E758" s="0"/>
      <c r="F758" s="0"/>
      <c r="G758" s="0"/>
      <c r="H758" s="2"/>
      <c r="I758" s="2"/>
    </row>
    <row r="759" s="40" customFormat="true" ht="17.25" hidden="false" customHeight="true" outlineLevel="0" collapsed="false">
      <c r="B759" s="0"/>
      <c r="C759" s="0"/>
      <c r="D759" s="0"/>
      <c r="E759" s="0"/>
      <c r="F759" s="0"/>
      <c r="G759" s="0"/>
      <c r="H759" s="2"/>
      <c r="I759" s="2"/>
    </row>
    <row r="760" s="40" customFormat="true" ht="17.25" hidden="false" customHeight="true" outlineLevel="0" collapsed="false">
      <c r="B760" s="0"/>
      <c r="C760" s="0"/>
      <c r="D760" s="0"/>
      <c r="E760" s="0"/>
      <c r="F760" s="0"/>
      <c r="G760" s="0"/>
      <c r="H760" s="2"/>
      <c r="I760" s="2"/>
    </row>
    <row r="761" s="40" customFormat="true" ht="17.25" hidden="false" customHeight="true" outlineLevel="0" collapsed="false">
      <c r="B761" s="0"/>
      <c r="C761" s="0"/>
      <c r="D761" s="0"/>
      <c r="E761" s="0"/>
      <c r="F761" s="0"/>
      <c r="G761" s="0"/>
      <c r="H761" s="2"/>
      <c r="I761" s="2"/>
    </row>
    <row r="762" s="40" customFormat="true" ht="17.25" hidden="false" customHeight="true" outlineLevel="0" collapsed="false">
      <c r="B762" s="0"/>
      <c r="C762" s="0"/>
      <c r="D762" s="0"/>
      <c r="E762" s="0"/>
      <c r="F762" s="0"/>
      <c r="G762" s="0"/>
      <c r="H762" s="2"/>
      <c r="I762" s="2"/>
    </row>
    <row r="763" s="40" customFormat="true" ht="17.25" hidden="false" customHeight="true" outlineLevel="0" collapsed="false">
      <c r="B763" s="0"/>
      <c r="C763" s="0"/>
      <c r="D763" s="0"/>
      <c r="E763" s="0"/>
      <c r="F763" s="0"/>
      <c r="G763" s="0"/>
      <c r="H763" s="2"/>
      <c r="I763" s="2"/>
    </row>
    <row r="764" s="40" customFormat="true" ht="17.25" hidden="false" customHeight="true" outlineLevel="0" collapsed="false">
      <c r="B764" s="0"/>
      <c r="C764" s="0"/>
      <c r="D764" s="0"/>
      <c r="E764" s="0"/>
      <c r="F764" s="0"/>
      <c r="G764" s="0"/>
      <c r="H764" s="2"/>
      <c r="I764" s="2"/>
    </row>
    <row r="765" s="40" customFormat="true" ht="17.25" hidden="false" customHeight="true" outlineLevel="0" collapsed="false">
      <c r="B765" s="0"/>
      <c r="C765" s="0"/>
      <c r="D765" s="0"/>
      <c r="E765" s="0"/>
      <c r="F765" s="0"/>
      <c r="G765" s="0"/>
      <c r="H765" s="2"/>
      <c r="I765" s="2"/>
    </row>
    <row r="766" s="40" customFormat="true" ht="17.25" hidden="false" customHeight="true" outlineLevel="0" collapsed="false">
      <c r="B766" s="0"/>
      <c r="C766" s="0"/>
      <c r="D766" s="0"/>
      <c r="E766" s="0"/>
      <c r="F766" s="0"/>
      <c r="G766" s="0"/>
      <c r="H766" s="2"/>
      <c r="I766" s="2"/>
    </row>
    <row r="767" s="40" customFormat="true" ht="17.25" hidden="false" customHeight="true" outlineLevel="0" collapsed="false">
      <c r="B767" s="0"/>
      <c r="C767" s="0"/>
      <c r="D767" s="0"/>
      <c r="E767" s="0"/>
      <c r="F767" s="0"/>
      <c r="G767" s="0"/>
      <c r="H767" s="2"/>
      <c r="I767" s="2"/>
    </row>
    <row r="771" s="10" customFormat="true" ht="13.5" hidden="false" customHeight="true" outlineLevel="0" collapsed="false">
      <c r="A771" s="4"/>
      <c r="B771" s="0"/>
      <c r="C771" s="0"/>
      <c r="D771" s="0"/>
      <c r="E771" s="0"/>
      <c r="F771" s="0"/>
      <c r="G771" s="0"/>
      <c r="H771" s="2"/>
      <c r="I771" s="2"/>
    </row>
    <row r="772" s="10" customFormat="true" ht="14.25" hidden="false" customHeight="true" outlineLevel="0" collapsed="false">
      <c r="B772" s="0"/>
      <c r="C772" s="0"/>
      <c r="D772" s="0"/>
      <c r="E772" s="0"/>
      <c r="F772" s="0"/>
      <c r="G772" s="0"/>
      <c r="H772" s="2"/>
      <c r="I772" s="2"/>
    </row>
    <row r="773" s="40" customFormat="true" ht="17.25" hidden="false" customHeight="true" outlineLevel="0" collapsed="false">
      <c r="B773" s="0"/>
      <c r="C773" s="0"/>
      <c r="D773" s="0"/>
      <c r="E773" s="0"/>
      <c r="F773" s="0"/>
      <c r="G773" s="0"/>
      <c r="H773" s="2"/>
      <c r="I773" s="2"/>
    </row>
    <row r="774" s="40" customFormat="true" ht="17.25" hidden="false" customHeight="true" outlineLevel="0" collapsed="false">
      <c r="B774" s="0"/>
      <c r="C774" s="0"/>
      <c r="D774" s="0"/>
      <c r="E774" s="0"/>
      <c r="F774" s="0"/>
      <c r="G774" s="0"/>
      <c r="H774" s="2"/>
      <c r="I774" s="2"/>
    </row>
    <row r="775" s="40" customFormat="true" ht="17.25" hidden="false" customHeight="true" outlineLevel="0" collapsed="false">
      <c r="B775" s="0"/>
      <c r="C775" s="0"/>
      <c r="D775" s="0"/>
      <c r="E775" s="0"/>
      <c r="F775" s="0"/>
      <c r="G775" s="0"/>
      <c r="H775" s="2"/>
      <c r="I775" s="2"/>
    </row>
    <row r="776" s="40" customFormat="true" ht="17.25" hidden="false" customHeight="true" outlineLevel="0" collapsed="false">
      <c r="B776" s="0"/>
      <c r="C776" s="0"/>
      <c r="D776" s="0"/>
      <c r="E776" s="0"/>
      <c r="F776" s="0"/>
      <c r="G776" s="0"/>
      <c r="H776" s="2"/>
      <c r="I776" s="2"/>
    </row>
    <row r="777" s="40" customFormat="true" ht="17.25" hidden="false" customHeight="true" outlineLevel="0" collapsed="false">
      <c r="B777" s="0"/>
      <c r="C777" s="0"/>
      <c r="D777" s="0"/>
      <c r="E777" s="0"/>
      <c r="F777" s="0"/>
      <c r="G777" s="0"/>
      <c r="H777" s="2"/>
      <c r="I777" s="2"/>
    </row>
    <row r="778" s="40" customFormat="true" ht="17.25" hidden="false" customHeight="true" outlineLevel="0" collapsed="false">
      <c r="B778" s="0"/>
      <c r="C778" s="0"/>
      <c r="D778" s="0"/>
      <c r="E778" s="0"/>
      <c r="F778" s="0"/>
      <c r="G778" s="0"/>
      <c r="H778" s="2"/>
      <c r="I778" s="2"/>
    </row>
    <row r="779" s="40" customFormat="true" ht="17.25" hidden="false" customHeight="true" outlineLevel="0" collapsed="false">
      <c r="B779" s="0"/>
      <c r="C779" s="0"/>
      <c r="D779" s="0"/>
      <c r="E779" s="0"/>
      <c r="F779" s="0"/>
      <c r="G779" s="0"/>
      <c r="H779" s="2"/>
      <c r="I779" s="2"/>
    </row>
    <row r="780" s="40" customFormat="true" ht="17.25" hidden="false" customHeight="true" outlineLevel="0" collapsed="false">
      <c r="B780" s="0"/>
      <c r="C780" s="0"/>
      <c r="D780" s="0"/>
      <c r="E780" s="0"/>
      <c r="F780" s="0"/>
      <c r="G780" s="0"/>
      <c r="H780" s="2"/>
      <c r="I780" s="2"/>
    </row>
    <row r="781" s="40" customFormat="true" ht="17.25" hidden="false" customHeight="true" outlineLevel="0" collapsed="false">
      <c r="B781" s="0"/>
      <c r="C781" s="0"/>
      <c r="D781" s="0"/>
      <c r="E781" s="0"/>
      <c r="F781" s="0"/>
      <c r="G781" s="0"/>
      <c r="H781" s="2"/>
      <c r="I781" s="2"/>
    </row>
  </sheetData>
  <mergeCells count="23">
    <mergeCell ref="B1:I1"/>
    <mergeCell ref="B44:I44"/>
    <mergeCell ref="B88:I88"/>
    <mergeCell ref="B132:I132"/>
    <mergeCell ref="B176:I176"/>
    <mergeCell ref="B220:I220"/>
    <mergeCell ref="B264:I264"/>
    <mergeCell ref="B308:I308"/>
    <mergeCell ref="G326:I326"/>
    <mergeCell ref="B352:I352"/>
    <mergeCell ref="G370:I370"/>
    <mergeCell ref="B396:I396"/>
    <mergeCell ref="B440:I440"/>
    <mergeCell ref="G471:I471"/>
    <mergeCell ref="B483:I483"/>
    <mergeCell ref="G496:I496"/>
    <mergeCell ref="B526:I526"/>
    <mergeCell ref="B570:I570"/>
    <mergeCell ref="B614:I614"/>
    <mergeCell ref="B658:I658"/>
    <mergeCell ref="B702:I702"/>
    <mergeCell ref="G706:I706"/>
    <mergeCell ref="B745:I74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7.12"/>
    <col collapsed="false" customWidth="true" hidden="false" outlineLevel="0" max="3" min="3" style="0" width="16.12"/>
    <col collapsed="false" customWidth="true" hidden="false" outlineLevel="0" max="4" min="4" style="0" width="9.62"/>
    <col collapsed="false" customWidth="true" hidden="false" outlineLevel="0" max="5" min="5" style="0" width="21.12"/>
    <col collapsed="false" customWidth="true" hidden="false" outlineLevel="0" max="6" min="6" style="0" width="5.49"/>
    <col collapsed="false" customWidth="true" hidden="false" outlineLevel="0" max="9" min="7" style="0" width="6.12"/>
  </cols>
  <sheetData>
    <row r="1" customFormat="false" ht="23.85" hidden="false" customHeight="false" outlineLevel="0" collapsed="false">
      <c r="A1" s="110" t="s">
        <v>744</v>
      </c>
      <c r="B1" s="3" t="s">
        <v>744</v>
      </c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/>
    <row r="3" s="10" customFormat="true" ht="13.5" hidden="false" customHeight="true" outlineLevel="0" collapsed="false">
      <c r="A3" s="4"/>
      <c r="B3" s="24" t="s">
        <v>745</v>
      </c>
      <c r="C3" s="25"/>
      <c r="D3" s="6"/>
      <c r="E3" s="7"/>
      <c r="F3" s="8"/>
      <c r="G3" s="7"/>
      <c r="H3" s="9"/>
      <c r="I3" s="9"/>
    </row>
    <row r="4" s="10" customFormat="true" ht="14.25" hidden="false" customHeight="true" outlineLevel="0" collapsed="false">
      <c r="B4" s="12" t="s">
        <v>2</v>
      </c>
      <c r="C4" s="26" t="s">
        <v>3</v>
      </c>
      <c r="D4" s="12" t="s">
        <v>4</v>
      </c>
      <c r="E4" s="12" t="s">
        <v>5</v>
      </c>
      <c r="F4" s="12" t="s">
        <v>6</v>
      </c>
      <c r="G4" s="13"/>
      <c r="H4" s="14" t="s">
        <v>7</v>
      </c>
      <c r="I4" s="15"/>
    </row>
    <row r="5" s="40" customFormat="true" ht="17.25" hidden="false" customHeight="true" outlineLevel="0" collapsed="false">
      <c r="B5" s="16" t="n">
        <v>1</v>
      </c>
      <c r="C5" s="17" t="s">
        <v>117</v>
      </c>
      <c r="D5" s="16" t="n">
        <v>149</v>
      </c>
      <c r="E5" s="17" t="s">
        <v>11</v>
      </c>
      <c r="F5" s="36" t="n">
        <v>4</v>
      </c>
      <c r="G5" s="43" t="n">
        <v>1</v>
      </c>
      <c r="H5" s="19" t="n">
        <v>55</v>
      </c>
      <c r="I5" s="20" t="n">
        <v>41</v>
      </c>
    </row>
    <row r="6" s="40" customFormat="true" ht="17.25" hidden="false" customHeight="true" outlineLevel="0" collapsed="false">
      <c r="B6" s="16" t="n">
        <v>2</v>
      </c>
      <c r="C6" s="17" t="s">
        <v>23</v>
      </c>
      <c r="D6" s="16" t="n">
        <v>35</v>
      </c>
      <c r="E6" s="17" t="s">
        <v>24</v>
      </c>
      <c r="F6" s="36" t="n">
        <v>7</v>
      </c>
      <c r="G6" s="43" t="n">
        <v>1</v>
      </c>
      <c r="H6" s="19" t="n">
        <v>57</v>
      </c>
      <c r="I6" s="20" t="n">
        <v>48</v>
      </c>
    </row>
    <row r="7" s="40" customFormat="true" ht="17.25" hidden="false" customHeight="true" outlineLevel="0" collapsed="false">
      <c r="B7" s="16" t="n">
        <v>3</v>
      </c>
      <c r="C7" s="17" t="s">
        <v>34</v>
      </c>
      <c r="D7" s="16" t="n">
        <v>103</v>
      </c>
      <c r="E7" s="17" t="s">
        <v>14</v>
      </c>
      <c r="F7" s="36" t="n">
        <v>5</v>
      </c>
      <c r="G7" s="43" t="n">
        <v>1</v>
      </c>
      <c r="H7" s="19" t="n">
        <v>56</v>
      </c>
      <c r="I7" s="20" t="n">
        <v>9</v>
      </c>
    </row>
    <row r="8" s="40" customFormat="true" ht="17.25" hidden="false" customHeight="true" outlineLevel="0" collapsed="false">
      <c r="B8" s="16" t="n">
        <v>4</v>
      </c>
      <c r="C8" s="17" t="s">
        <v>124</v>
      </c>
      <c r="D8" s="16" t="n">
        <v>181</v>
      </c>
      <c r="E8" s="17" t="s">
        <v>16</v>
      </c>
      <c r="F8" s="36" t="n">
        <v>1</v>
      </c>
      <c r="G8" s="43" t="n">
        <v>1</v>
      </c>
      <c r="H8" s="19" t="n">
        <v>53</v>
      </c>
      <c r="I8" s="20" t="n">
        <v>18</v>
      </c>
    </row>
    <row r="9" s="40" customFormat="true" ht="17.25" hidden="false" customHeight="true" outlineLevel="0" collapsed="false">
      <c r="B9" s="16" t="n">
        <v>5</v>
      </c>
      <c r="C9" s="17" t="s">
        <v>86</v>
      </c>
      <c r="D9" s="16" t="n">
        <v>39</v>
      </c>
      <c r="E9" s="17" t="s">
        <v>24</v>
      </c>
      <c r="F9" s="36" t="n">
        <v>2</v>
      </c>
      <c r="G9" s="43" t="n">
        <v>1</v>
      </c>
      <c r="H9" s="19" t="n">
        <v>53</v>
      </c>
      <c r="I9" s="20" t="n">
        <v>36</v>
      </c>
    </row>
    <row r="10" s="40" customFormat="true" ht="17.25" hidden="false" customHeight="true" outlineLevel="0" collapsed="false">
      <c r="B10" s="16" t="n">
        <v>6</v>
      </c>
      <c r="C10" s="17" t="s">
        <v>108</v>
      </c>
      <c r="D10" s="16" t="n">
        <v>186</v>
      </c>
      <c r="E10" s="17" t="s">
        <v>16</v>
      </c>
      <c r="F10" s="36" t="n">
        <v>3</v>
      </c>
      <c r="G10" s="43" t="n">
        <v>1</v>
      </c>
      <c r="H10" s="19" t="n">
        <v>53</v>
      </c>
      <c r="I10" s="20" t="n">
        <v>54</v>
      </c>
    </row>
    <row r="11" s="40" customFormat="true" ht="17.25" hidden="false" customHeight="true" outlineLevel="0" collapsed="false">
      <c r="B11" s="16" t="n">
        <v>7</v>
      </c>
      <c r="C11" s="17" t="s">
        <v>44</v>
      </c>
      <c r="D11" s="16" t="n">
        <v>121</v>
      </c>
      <c r="E11" s="17" t="s">
        <v>45</v>
      </c>
      <c r="F11" s="36" t="n">
        <v>6</v>
      </c>
      <c r="G11" s="43" t="n">
        <v>1</v>
      </c>
      <c r="H11" s="19" t="n">
        <v>56</v>
      </c>
      <c r="I11" s="20" t="n">
        <v>51</v>
      </c>
    </row>
    <row r="12" s="40" customFormat="true" ht="17.25" hidden="false" customHeight="true" outlineLevel="0" collapsed="false">
      <c r="B12" s="16" t="n">
        <v>8</v>
      </c>
      <c r="C12" s="17" t="s">
        <v>42</v>
      </c>
      <c r="D12" s="16" t="n">
        <v>31</v>
      </c>
      <c r="E12" s="17" t="s">
        <v>24</v>
      </c>
      <c r="F12" s="36" t="n">
        <v>8</v>
      </c>
      <c r="G12" s="43" t="n">
        <v>1</v>
      </c>
      <c r="H12" s="19" t="n">
        <v>57</v>
      </c>
      <c r="I12" s="20" t="n">
        <v>86</v>
      </c>
    </row>
    <row r="13" s="40" customFormat="true" ht="17.25" hidden="false" customHeight="true" outlineLevel="0" collapsed="false">
      <c r="B13" s="16" t="n">
        <v>9</v>
      </c>
      <c r="C13" s="17" t="s">
        <v>37</v>
      </c>
      <c r="D13" s="16" t="n">
        <v>84</v>
      </c>
      <c r="E13" s="17" t="s">
        <v>14</v>
      </c>
      <c r="F13" s="36" t="n">
        <v>9</v>
      </c>
      <c r="G13" s="68" t="n">
        <v>2</v>
      </c>
      <c r="H13" s="19" t="n">
        <v>2</v>
      </c>
      <c r="I13" s="20" t="n">
        <v>12</v>
      </c>
    </row>
    <row r="14" customFormat="false" ht="15.8" hidden="false" customHeight="false" outlineLevel="0" collapsed="false">
      <c r="D14" s="1"/>
    </row>
    <row r="15" customFormat="false" ht="15.8" hidden="false" customHeight="false" outlineLevel="0" collapsed="false">
      <c r="D15" s="1"/>
    </row>
    <row r="16" customFormat="false" ht="15.8" hidden="false" customHeight="false" outlineLevel="0" collapsed="false">
      <c r="D16" s="1"/>
    </row>
    <row r="17" s="10" customFormat="true" ht="13.5" hidden="false" customHeight="true" outlineLevel="0" collapsed="false">
      <c r="A17" s="4"/>
      <c r="B17" s="11" t="s">
        <v>746</v>
      </c>
      <c r="C17" s="5"/>
      <c r="D17" s="6"/>
      <c r="E17" s="7"/>
      <c r="F17" s="8"/>
      <c r="G17" s="7"/>
      <c r="H17" s="9"/>
      <c r="I17" s="9"/>
    </row>
    <row r="18" s="10" customFormat="true" ht="14.25" hidden="false" customHeight="true" outlineLevel="0" collapsed="false">
      <c r="B18" s="12" t="s">
        <v>2</v>
      </c>
      <c r="C18" s="12" t="s">
        <v>3</v>
      </c>
      <c r="D18" s="12" t="s">
        <v>4</v>
      </c>
      <c r="E18" s="12" t="s">
        <v>5</v>
      </c>
      <c r="F18" s="12" t="s">
        <v>6</v>
      </c>
      <c r="G18" s="13"/>
      <c r="H18" s="14" t="s">
        <v>7</v>
      </c>
      <c r="I18" s="15"/>
    </row>
    <row r="19" s="40" customFormat="true" ht="17.25" hidden="false" customHeight="true" outlineLevel="0" collapsed="false">
      <c r="B19" s="16" t="n">
        <v>1</v>
      </c>
      <c r="C19" s="17" t="s">
        <v>10</v>
      </c>
      <c r="D19" s="16" t="n">
        <v>146</v>
      </c>
      <c r="E19" s="17" t="s">
        <v>11</v>
      </c>
      <c r="F19" s="36" t="n">
        <v>5</v>
      </c>
      <c r="G19" s="43" t="n">
        <v>1</v>
      </c>
      <c r="H19" s="19" t="n">
        <v>57</v>
      </c>
      <c r="I19" s="20" t="n">
        <v>42</v>
      </c>
    </row>
    <row r="20" s="40" customFormat="true" ht="17.25" hidden="false" customHeight="true" outlineLevel="0" collapsed="false">
      <c r="B20" s="16" t="n">
        <v>2</v>
      </c>
      <c r="C20" s="17" t="s">
        <v>48</v>
      </c>
      <c r="D20" s="16" t="n">
        <v>147</v>
      </c>
      <c r="E20" s="17" t="s">
        <v>11</v>
      </c>
      <c r="F20" s="36" t="n">
        <v>7</v>
      </c>
      <c r="G20" s="43" t="n">
        <v>2</v>
      </c>
      <c r="H20" s="19" t="n">
        <v>10</v>
      </c>
      <c r="I20" s="20" t="n">
        <v>11</v>
      </c>
    </row>
    <row r="21" s="40" customFormat="true" ht="17.25" hidden="false" customHeight="true" outlineLevel="0" collapsed="false">
      <c r="B21" s="16" t="n">
        <v>3</v>
      </c>
      <c r="C21" s="17" t="s">
        <v>21</v>
      </c>
      <c r="D21" s="16" t="n">
        <v>139</v>
      </c>
      <c r="E21" s="17" t="s">
        <v>11</v>
      </c>
      <c r="F21" s="36" t="n">
        <v>4</v>
      </c>
      <c r="G21" s="43" t="n">
        <v>1</v>
      </c>
      <c r="H21" s="19" t="n">
        <v>56</v>
      </c>
      <c r="I21" s="20" t="n">
        <v>62</v>
      </c>
    </row>
    <row r="22" s="40" customFormat="true" ht="17.25" hidden="false" customHeight="true" outlineLevel="0" collapsed="false">
      <c r="B22" s="16" t="n">
        <v>4</v>
      </c>
      <c r="C22" s="17" t="s">
        <v>22</v>
      </c>
      <c r="D22" s="16" t="n">
        <v>202</v>
      </c>
      <c r="E22" s="17" t="s">
        <v>16</v>
      </c>
      <c r="F22" s="36" t="n">
        <v>3</v>
      </c>
      <c r="G22" s="43" t="n">
        <v>1</v>
      </c>
      <c r="H22" s="19" t="n">
        <v>56</v>
      </c>
      <c r="I22" s="20" t="n">
        <v>37</v>
      </c>
    </row>
    <row r="23" s="40" customFormat="true" ht="17.25" hidden="false" customHeight="true" outlineLevel="0" collapsed="false">
      <c r="B23" s="16" t="n">
        <v>5</v>
      </c>
      <c r="C23" s="17" t="s">
        <v>604</v>
      </c>
      <c r="D23" s="16" t="n">
        <v>188</v>
      </c>
      <c r="E23" s="17" t="s">
        <v>16</v>
      </c>
      <c r="F23" s="36" t="n">
        <v>1</v>
      </c>
      <c r="G23" s="43" t="n">
        <v>1</v>
      </c>
      <c r="H23" s="19" t="n">
        <v>54</v>
      </c>
      <c r="I23" s="20" t="n">
        <v>36</v>
      </c>
    </row>
    <row r="24" s="40" customFormat="true" ht="17.25" hidden="false" customHeight="true" outlineLevel="0" collapsed="false">
      <c r="B24" s="16" t="n">
        <v>6</v>
      </c>
      <c r="C24" s="17" t="s">
        <v>8</v>
      </c>
      <c r="D24" s="16" t="n">
        <v>115</v>
      </c>
      <c r="E24" s="17" t="s">
        <v>9</v>
      </c>
      <c r="F24" s="36" t="n">
        <v>2</v>
      </c>
      <c r="G24" s="43" t="n">
        <v>1</v>
      </c>
      <c r="H24" s="19" t="n">
        <v>55</v>
      </c>
      <c r="I24" s="20" t="n">
        <v>83</v>
      </c>
    </row>
    <row r="25" s="40" customFormat="true" ht="17.25" hidden="false" customHeight="true" outlineLevel="0" collapsed="false">
      <c r="B25" s="16" t="n">
        <v>7</v>
      </c>
      <c r="C25" s="17" t="s">
        <v>39</v>
      </c>
      <c r="D25" s="16" t="n">
        <v>144</v>
      </c>
      <c r="E25" s="17" t="s">
        <v>11</v>
      </c>
      <c r="F25" s="36" t="n">
        <v>8</v>
      </c>
      <c r="G25" s="43" t="n">
        <v>2</v>
      </c>
      <c r="H25" s="19" t="n">
        <v>15</v>
      </c>
      <c r="I25" s="20" t="n">
        <v>65</v>
      </c>
    </row>
    <row r="26" s="40" customFormat="true" ht="17.25" hidden="false" customHeight="true" outlineLevel="0" collapsed="false">
      <c r="B26" s="16" t="n">
        <v>8</v>
      </c>
      <c r="C26" s="17" t="s">
        <v>119</v>
      </c>
      <c r="D26" s="16" t="n">
        <v>40</v>
      </c>
      <c r="E26" s="17" t="s">
        <v>24</v>
      </c>
      <c r="F26" s="36" t="n">
        <v>6</v>
      </c>
      <c r="G26" s="43" t="n">
        <v>2</v>
      </c>
      <c r="H26" s="19" t="n">
        <v>4</v>
      </c>
      <c r="I26" s="20" t="n">
        <v>11</v>
      </c>
    </row>
    <row r="27" s="40" customFormat="true" ht="17.25" hidden="false" customHeight="true" outlineLevel="0" collapsed="false">
      <c r="B27" s="16" t="n">
        <v>9</v>
      </c>
      <c r="C27" s="17" t="s">
        <v>49</v>
      </c>
      <c r="D27" s="16" t="n">
        <v>187</v>
      </c>
      <c r="E27" s="17" t="s">
        <v>16</v>
      </c>
      <c r="F27" s="36"/>
      <c r="G27" s="68"/>
      <c r="H27" s="22" t="s">
        <v>12</v>
      </c>
      <c r="I27" s="20"/>
    </row>
    <row r="28" customFormat="false" ht="15.8" hidden="false" customHeight="false" outlineLevel="0" collapsed="false">
      <c r="D28" s="1"/>
    </row>
    <row r="29" customFormat="false" ht="15.8" hidden="false" customHeight="false" outlineLevel="0" collapsed="false">
      <c r="D29" s="1"/>
    </row>
    <row r="30" customFormat="false" ht="15.8" hidden="false" customHeight="false" outlineLevel="0" collapsed="false">
      <c r="D30" s="1"/>
    </row>
    <row r="31" s="10" customFormat="true" ht="13.5" hidden="false" customHeight="true" outlineLevel="0" collapsed="false">
      <c r="A31" s="4"/>
      <c r="B31" s="11" t="s">
        <v>747</v>
      </c>
      <c r="C31" s="5"/>
      <c r="D31" s="6"/>
      <c r="E31" s="7"/>
      <c r="F31" s="8"/>
      <c r="G31" s="7"/>
      <c r="H31" s="9"/>
      <c r="I31" s="9"/>
    </row>
    <row r="32" s="10" customFormat="true" ht="14.25" hidden="false" customHeight="true" outlineLevel="0" collapsed="false">
      <c r="B32" s="12" t="s">
        <v>2</v>
      </c>
      <c r="C32" s="12" t="s">
        <v>3</v>
      </c>
      <c r="D32" s="12" t="s">
        <v>4</v>
      </c>
      <c r="E32" s="12" t="s">
        <v>5</v>
      </c>
      <c r="F32" s="12" t="s">
        <v>6</v>
      </c>
      <c r="G32" s="13"/>
      <c r="H32" s="14" t="s">
        <v>7</v>
      </c>
      <c r="I32" s="15"/>
    </row>
    <row r="33" s="40" customFormat="true" ht="17.25" hidden="false" customHeight="true" outlineLevel="0" collapsed="false">
      <c r="B33" s="16" t="n">
        <v>1</v>
      </c>
      <c r="C33" s="17" t="s">
        <v>90</v>
      </c>
      <c r="D33" s="16" t="n">
        <v>28</v>
      </c>
      <c r="E33" s="17" t="s">
        <v>24</v>
      </c>
      <c r="F33" s="36" t="n">
        <v>3</v>
      </c>
      <c r="G33" s="43" t="n">
        <v>1</v>
      </c>
      <c r="H33" s="19" t="n">
        <v>48</v>
      </c>
      <c r="I33" s="20" t="n">
        <v>60</v>
      </c>
    </row>
    <row r="34" s="40" customFormat="true" ht="17.25" hidden="false" customHeight="true" outlineLevel="0" collapsed="false">
      <c r="B34" s="16" t="n">
        <v>2</v>
      </c>
      <c r="C34" s="17" t="s">
        <v>104</v>
      </c>
      <c r="D34" s="16" t="n">
        <v>36</v>
      </c>
      <c r="E34" s="17" t="s">
        <v>24</v>
      </c>
      <c r="F34" s="36" t="n">
        <v>5</v>
      </c>
      <c r="G34" s="43" t="n">
        <v>1</v>
      </c>
      <c r="H34" s="19" t="n">
        <v>52</v>
      </c>
      <c r="I34" s="20" t="n">
        <v>60</v>
      </c>
    </row>
    <row r="35" s="40" customFormat="true" ht="17.25" hidden="false" customHeight="true" outlineLevel="0" collapsed="false">
      <c r="B35" s="16" t="n">
        <v>3</v>
      </c>
      <c r="C35" s="17" t="s">
        <v>88</v>
      </c>
      <c r="D35" s="16" t="n">
        <v>73</v>
      </c>
      <c r="E35" s="17" t="s">
        <v>18</v>
      </c>
      <c r="F35" s="36" t="n">
        <v>4</v>
      </c>
      <c r="G35" s="43" t="n">
        <v>1</v>
      </c>
      <c r="H35" s="19" t="n">
        <v>48</v>
      </c>
      <c r="I35" s="20" t="n">
        <v>90</v>
      </c>
    </row>
    <row r="36" s="40" customFormat="true" ht="17.25" hidden="false" customHeight="true" outlineLevel="0" collapsed="false">
      <c r="B36" s="16" t="n">
        <v>4</v>
      </c>
      <c r="C36" s="17" t="s">
        <v>103</v>
      </c>
      <c r="D36" s="16" t="n">
        <v>153</v>
      </c>
      <c r="E36" s="17" t="s">
        <v>11</v>
      </c>
      <c r="F36" s="36" t="n">
        <v>6</v>
      </c>
      <c r="G36" s="43" t="n">
        <v>1</v>
      </c>
      <c r="H36" s="19" t="n">
        <v>52</v>
      </c>
      <c r="I36" s="20" t="n">
        <v>87</v>
      </c>
    </row>
    <row r="37" s="40" customFormat="true" ht="17.25" hidden="false" customHeight="true" outlineLevel="0" collapsed="false">
      <c r="B37" s="16" t="n">
        <v>5</v>
      </c>
      <c r="C37" s="17" t="s">
        <v>107</v>
      </c>
      <c r="D37" s="16" t="n">
        <v>142</v>
      </c>
      <c r="E37" s="17" t="s">
        <v>11</v>
      </c>
      <c r="F37" s="36" t="n">
        <v>2</v>
      </c>
      <c r="G37" s="43" t="n">
        <v>1</v>
      </c>
      <c r="H37" s="19" t="n">
        <v>47</v>
      </c>
      <c r="I37" s="20" t="n">
        <v>67</v>
      </c>
    </row>
    <row r="38" s="40" customFormat="true" ht="17.25" hidden="false" customHeight="true" outlineLevel="0" collapsed="false">
      <c r="B38" s="16" t="n">
        <v>6</v>
      </c>
      <c r="C38" s="17" t="s">
        <v>71</v>
      </c>
      <c r="D38" s="16" t="n">
        <v>182</v>
      </c>
      <c r="E38" s="17" t="s">
        <v>16</v>
      </c>
      <c r="F38" s="36" t="n">
        <v>1</v>
      </c>
      <c r="G38" s="43" t="n">
        <v>1</v>
      </c>
      <c r="H38" s="19" t="n">
        <v>47</v>
      </c>
      <c r="I38" s="20" t="n">
        <v>27</v>
      </c>
    </row>
    <row r="39" s="40" customFormat="true" ht="17.25" hidden="false" customHeight="true" outlineLevel="0" collapsed="false">
      <c r="B39" s="16" t="n">
        <v>7</v>
      </c>
      <c r="C39" s="17" t="s">
        <v>97</v>
      </c>
      <c r="D39" s="16" t="n">
        <v>81</v>
      </c>
      <c r="E39" s="17" t="s">
        <v>14</v>
      </c>
      <c r="F39" s="36" t="n">
        <v>7</v>
      </c>
      <c r="G39" s="43" t="n">
        <v>1</v>
      </c>
      <c r="H39" s="19" t="n">
        <v>55</v>
      </c>
      <c r="I39" s="20" t="n">
        <v>34</v>
      </c>
    </row>
    <row r="40" s="40" customFormat="true" ht="17.25" hidden="false" customHeight="true" outlineLevel="0" collapsed="false">
      <c r="B40" s="16" t="n">
        <v>8</v>
      </c>
      <c r="C40" s="17" t="s">
        <v>54</v>
      </c>
      <c r="D40" s="16" t="n">
        <v>44</v>
      </c>
      <c r="E40" s="17" t="s">
        <v>24</v>
      </c>
      <c r="F40" s="36" t="n">
        <v>9</v>
      </c>
      <c r="G40" s="43" t="n">
        <v>1</v>
      </c>
      <c r="H40" s="19" t="n">
        <v>59</v>
      </c>
      <c r="I40" s="20" t="n">
        <v>65</v>
      </c>
    </row>
    <row r="41" s="40" customFormat="true" ht="17.25" hidden="false" customHeight="true" outlineLevel="0" collapsed="false">
      <c r="B41" s="16" t="n">
        <v>9</v>
      </c>
      <c r="C41" s="17" t="s">
        <v>41</v>
      </c>
      <c r="D41" s="16" t="n">
        <v>155</v>
      </c>
      <c r="E41" s="17" t="s">
        <v>11</v>
      </c>
      <c r="F41" s="36" t="n">
        <v>8</v>
      </c>
      <c r="G41" s="68" t="n">
        <v>1</v>
      </c>
      <c r="H41" s="19" t="n">
        <v>56</v>
      </c>
      <c r="I41" s="20" t="n">
        <v>6</v>
      </c>
    </row>
    <row r="42" customFormat="false" ht="19.35" hidden="false" customHeight="false" outlineLevel="0" collapsed="false">
      <c r="B42" s="37"/>
      <c r="C42" s="56"/>
      <c r="D42" s="37"/>
      <c r="E42" s="56"/>
      <c r="F42" s="56"/>
      <c r="G42" s="111"/>
      <c r="H42" s="57"/>
      <c r="I42" s="57"/>
    </row>
    <row r="43" customFormat="false" ht="15.8" hidden="false" customHeight="false" outlineLevel="0" collapsed="false">
      <c r="D43" s="1"/>
    </row>
    <row r="44" customFormat="false" ht="17" hidden="false" customHeight="false" outlineLevel="0" collapsed="false">
      <c r="B44" s="27" t="s">
        <v>748</v>
      </c>
      <c r="C44" s="27"/>
      <c r="D44" s="27"/>
      <c r="E44" s="27"/>
      <c r="F44" s="27"/>
      <c r="G44" s="27"/>
      <c r="H44" s="27"/>
      <c r="I44" s="27"/>
    </row>
    <row r="45" customFormat="false" ht="18.75" hidden="false" customHeight="true" outlineLevel="0" collapsed="false">
      <c r="D45" s="1"/>
      <c r="E45" s="23"/>
    </row>
    <row r="46" customFormat="false" ht="14.25" hidden="false" customHeight="true" outlineLevel="0" collapsed="false">
      <c r="D46" s="1"/>
    </row>
    <row r="47" s="10" customFormat="true" ht="13.5" hidden="false" customHeight="true" outlineLevel="0" collapsed="false">
      <c r="A47" s="4"/>
      <c r="B47" s="24" t="s">
        <v>749</v>
      </c>
      <c r="C47" s="25"/>
      <c r="D47" s="6"/>
      <c r="E47" s="7"/>
      <c r="F47" s="8"/>
      <c r="G47" s="7"/>
      <c r="H47" s="9"/>
      <c r="I47" s="9"/>
    </row>
    <row r="48" s="10" customFormat="true" ht="14.25" hidden="false" customHeight="true" outlineLevel="0" collapsed="false">
      <c r="B48" s="12" t="s">
        <v>2</v>
      </c>
      <c r="C48" s="26" t="s">
        <v>3</v>
      </c>
      <c r="D48" s="12" t="s">
        <v>4</v>
      </c>
      <c r="E48" s="12" t="s">
        <v>5</v>
      </c>
      <c r="F48" s="12" t="s">
        <v>6</v>
      </c>
      <c r="G48" s="13"/>
      <c r="H48" s="14" t="s">
        <v>7</v>
      </c>
      <c r="I48" s="15"/>
    </row>
    <row r="49" s="40" customFormat="true" ht="17.25" hidden="false" customHeight="true" outlineLevel="0" collapsed="false">
      <c r="B49" s="16" t="n">
        <v>1</v>
      </c>
      <c r="C49" s="89" t="s">
        <v>750</v>
      </c>
      <c r="D49" s="62" t="n">
        <v>67</v>
      </c>
      <c r="E49" s="89" t="s">
        <v>24</v>
      </c>
      <c r="F49" s="36" t="n">
        <v>1</v>
      </c>
      <c r="G49" s="65" t="n">
        <v>2</v>
      </c>
      <c r="H49" s="86" t="n">
        <v>37</v>
      </c>
      <c r="I49" s="87" t="n">
        <v>24</v>
      </c>
    </row>
    <row r="50" s="40" customFormat="true" ht="17.25" hidden="false" customHeight="true" outlineLevel="0" collapsed="false">
      <c r="B50" s="16" t="n">
        <v>2</v>
      </c>
      <c r="C50" s="89" t="s">
        <v>751</v>
      </c>
      <c r="D50" s="62" t="n">
        <v>132</v>
      </c>
      <c r="E50" s="89" t="s">
        <v>182</v>
      </c>
      <c r="F50" s="36" t="n">
        <v>4</v>
      </c>
      <c r="G50" s="112" t="n">
        <v>2</v>
      </c>
      <c r="H50" s="86" t="n">
        <v>59</v>
      </c>
      <c r="I50" s="42" t="n">
        <v>63</v>
      </c>
    </row>
    <row r="51" s="40" customFormat="true" ht="17.25" hidden="false" customHeight="true" outlineLevel="0" collapsed="false">
      <c r="B51" s="16" t="n">
        <v>3</v>
      </c>
      <c r="C51" s="89" t="s">
        <v>752</v>
      </c>
      <c r="D51" s="62" t="n">
        <v>66</v>
      </c>
      <c r="E51" s="89" t="s">
        <v>24</v>
      </c>
      <c r="F51" s="36"/>
      <c r="G51" s="33"/>
      <c r="H51" s="22" t="s">
        <v>753</v>
      </c>
      <c r="I51" s="34"/>
    </row>
    <row r="52" s="40" customFormat="true" ht="17.25" hidden="false" customHeight="true" outlineLevel="0" collapsed="false">
      <c r="B52" s="16" t="n">
        <v>4</v>
      </c>
      <c r="C52" s="89" t="s">
        <v>754</v>
      </c>
      <c r="D52" s="62" t="n">
        <v>200</v>
      </c>
      <c r="E52" s="89" t="s">
        <v>16</v>
      </c>
      <c r="F52" s="36" t="n">
        <v>2</v>
      </c>
      <c r="G52" s="65" t="n">
        <v>2</v>
      </c>
      <c r="H52" s="86" t="n">
        <v>40</v>
      </c>
      <c r="I52" s="87" t="n">
        <v>17</v>
      </c>
    </row>
    <row r="53" s="40" customFormat="true" ht="17.25" hidden="false" customHeight="true" outlineLevel="0" collapsed="false">
      <c r="B53" s="16" t="n">
        <v>5</v>
      </c>
      <c r="C53" s="89" t="s">
        <v>755</v>
      </c>
      <c r="D53" s="62" t="n">
        <v>68</v>
      </c>
      <c r="E53" s="89" t="s">
        <v>24</v>
      </c>
      <c r="F53" s="36"/>
      <c r="G53" s="65"/>
      <c r="H53" s="113" t="s">
        <v>626</v>
      </c>
      <c r="I53" s="87"/>
    </row>
    <row r="54" s="40" customFormat="true" ht="17.25" hidden="false" customHeight="true" outlineLevel="0" collapsed="false">
      <c r="B54" s="16" t="n">
        <v>6</v>
      </c>
      <c r="C54" s="89" t="s">
        <v>756</v>
      </c>
      <c r="D54" s="62" t="n">
        <v>203</v>
      </c>
      <c r="E54" s="89" t="s">
        <v>16</v>
      </c>
      <c r="F54" s="36" t="n">
        <v>5</v>
      </c>
      <c r="G54" s="65" t="n">
        <v>3</v>
      </c>
      <c r="H54" s="86" t="n">
        <v>3</v>
      </c>
      <c r="I54" s="87" t="n">
        <v>13</v>
      </c>
    </row>
    <row r="55" s="40" customFormat="true" ht="17.25" hidden="false" customHeight="true" outlineLevel="0" collapsed="false">
      <c r="B55" s="16" t="n">
        <v>7</v>
      </c>
      <c r="C55" s="89" t="s">
        <v>757</v>
      </c>
      <c r="D55" s="62" t="n">
        <v>65</v>
      </c>
      <c r="E55" s="89" t="s">
        <v>24</v>
      </c>
      <c r="F55" s="36" t="n">
        <v>3</v>
      </c>
      <c r="G55" s="65" t="n">
        <v>2</v>
      </c>
      <c r="H55" s="19" t="n">
        <v>52</v>
      </c>
      <c r="I55" s="20" t="n">
        <v>67</v>
      </c>
    </row>
    <row r="56" s="40" customFormat="true" ht="17.25" hidden="false" customHeight="true" outlineLevel="0" collapsed="false">
      <c r="B56" s="16" t="n">
        <v>8</v>
      </c>
      <c r="C56" s="89"/>
      <c r="D56" s="62"/>
      <c r="E56" s="89"/>
      <c r="F56" s="36"/>
      <c r="G56" s="65"/>
      <c r="H56" s="19"/>
      <c r="I56" s="20"/>
    </row>
    <row r="57" s="40" customFormat="true" ht="17.25" hidden="false" customHeight="true" outlineLevel="0" collapsed="false">
      <c r="B57" s="16" t="n">
        <v>9</v>
      </c>
      <c r="C57" s="89"/>
      <c r="D57" s="62"/>
      <c r="E57" s="89"/>
      <c r="F57" s="36"/>
      <c r="G57" s="88"/>
      <c r="H57" s="19"/>
      <c r="I57" s="20"/>
    </row>
    <row r="58" s="40" customFormat="true" ht="14.25" hidden="false" customHeight="true" outlineLevel="0" collapsed="false">
      <c r="B58" s="37"/>
      <c r="C58" s="114"/>
      <c r="D58" s="115"/>
      <c r="E58" s="114"/>
      <c r="F58" s="56"/>
      <c r="G58" s="114"/>
      <c r="H58" s="57"/>
      <c r="I58" s="57"/>
    </row>
    <row r="59" s="40" customFormat="true" ht="14.25" hidden="false" customHeight="true" outlineLevel="0" collapsed="false">
      <c r="B59" s="37"/>
      <c r="C59" s="114"/>
      <c r="D59" s="115"/>
      <c r="E59" s="114"/>
      <c r="F59" s="56"/>
      <c r="G59" s="114"/>
      <c r="H59" s="57"/>
      <c r="I59" s="57"/>
    </row>
    <row r="60" customFormat="false" ht="14.25" hidden="false" customHeight="true" outlineLevel="0" collapsed="false">
      <c r="D60" s="1"/>
      <c r="H60" s="2"/>
      <c r="I60" s="2"/>
    </row>
    <row r="61" s="10" customFormat="true" ht="13.5" hidden="false" customHeight="true" outlineLevel="0" collapsed="false">
      <c r="A61" s="4"/>
      <c r="B61" s="11" t="s">
        <v>758</v>
      </c>
      <c r="C61" s="5"/>
      <c r="D61" s="6"/>
      <c r="E61" s="7"/>
      <c r="F61" s="8"/>
      <c r="G61" s="7"/>
      <c r="H61" s="9"/>
      <c r="I61" s="9"/>
    </row>
    <row r="62" s="10" customFormat="true" ht="14.25" hidden="false" customHeight="true" outlineLevel="0" collapsed="false">
      <c r="B62" s="12" t="s">
        <v>2</v>
      </c>
      <c r="C62" s="12" t="s">
        <v>3</v>
      </c>
      <c r="D62" s="12" t="s">
        <v>4</v>
      </c>
      <c r="E62" s="12" t="s">
        <v>5</v>
      </c>
      <c r="F62" s="12" t="s">
        <v>6</v>
      </c>
      <c r="G62" s="13"/>
      <c r="H62" s="14" t="s">
        <v>7</v>
      </c>
      <c r="I62" s="15"/>
    </row>
    <row r="63" s="40" customFormat="true" ht="17.25" hidden="false" customHeight="true" outlineLevel="0" collapsed="false">
      <c r="B63" s="16" t="n">
        <v>1</v>
      </c>
      <c r="C63" s="36"/>
      <c r="D63" s="16"/>
      <c r="E63" s="36"/>
      <c r="F63" s="36"/>
      <c r="G63" s="43"/>
      <c r="H63" s="19"/>
      <c r="I63" s="20"/>
    </row>
    <row r="64" s="40" customFormat="true" ht="17.25" hidden="false" customHeight="true" outlineLevel="0" collapsed="false">
      <c r="B64" s="16" t="n">
        <v>2</v>
      </c>
      <c r="C64" s="17" t="s">
        <v>430</v>
      </c>
      <c r="D64" s="16" t="n">
        <v>210</v>
      </c>
      <c r="E64" s="17" t="s">
        <v>16</v>
      </c>
      <c r="F64" s="36" t="n">
        <v>5</v>
      </c>
      <c r="G64" s="43" t="n">
        <v>3</v>
      </c>
      <c r="H64" s="19" t="n">
        <v>4</v>
      </c>
      <c r="I64" s="20" t="n">
        <v>72</v>
      </c>
    </row>
    <row r="65" s="40" customFormat="true" ht="17.25" hidden="false" customHeight="true" outlineLevel="0" collapsed="false">
      <c r="B65" s="16" t="n">
        <v>3</v>
      </c>
      <c r="C65" s="17" t="s">
        <v>423</v>
      </c>
      <c r="D65" s="16" t="n">
        <v>107</v>
      </c>
      <c r="E65" s="17" t="s">
        <v>14</v>
      </c>
      <c r="F65" s="36" t="n">
        <v>1</v>
      </c>
      <c r="G65" s="43" t="n">
        <v>2</v>
      </c>
      <c r="H65" s="19" t="n">
        <v>36</v>
      </c>
      <c r="I65" s="20" t="n">
        <v>4</v>
      </c>
    </row>
    <row r="66" s="40" customFormat="true" ht="17.25" hidden="false" customHeight="true" outlineLevel="0" collapsed="false">
      <c r="B66" s="16" t="n">
        <v>4</v>
      </c>
      <c r="C66" s="17" t="s">
        <v>426</v>
      </c>
      <c r="D66" s="16" t="n">
        <v>209</v>
      </c>
      <c r="E66" s="17" t="s">
        <v>16</v>
      </c>
      <c r="F66" s="36" t="n">
        <v>2</v>
      </c>
      <c r="G66" s="43" t="n">
        <v>2</v>
      </c>
      <c r="H66" s="19" t="n">
        <v>36</v>
      </c>
      <c r="I66" s="20" t="n">
        <v>22</v>
      </c>
    </row>
    <row r="67" s="40" customFormat="true" ht="17.25" hidden="false" customHeight="true" outlineLevel="0" collapsed="false">
      <c r="B67" s="16" t="n">
        <v>5</v>
      </c>
      <c r="C67" s="17" t="s">
        <v>420</v>
      </c>
      <c r="D67" s="16" t="n">
        <v>130</v>
      </c>
      <c r="E67" s="17" t="s">
        <v>45</v>
      </c>
      <c r="F67" s="36" t="n">
        <v>4</v>
      </c>
      <c r="G67" s="43" t="n">
        <v>2</v>
      </c>
      <c r="H67" s="19" t="n">
        <v>45</v>
      </c>
      <c r="I67" s="20" t="n">
        <v>5</v>
      </c>
    </row>
    <row r="68" s="40" customFormat="true" ht="17.25" hidden="false" customHeight="true" outlineLevel="0" collapsed="false">
      <c r="B68" s="16" t="n">
        <v>6</v>
      </c>
      <c r="C68" s="17" t="s">
        <v>428</v>
      </c>
      <c r="D68" s="16" t="n">
        <v>199</v>
      </c>
      <c r="E68" s="17" t="s">
        <v>16</v>
      </c>
      <c r="F68" s="36" t="n">
        <v>3</v>
      </c>
      <c r="G68" s="43" t="n">
        <v>2</v>
      </c>
      <c r="H68" s="19" t="n">
        <v>44</v>
      </c>
      <c r="I68" s="20" t="n">
        <v>77</v>
      </c>
    </row>
    <row r="69" s="40" customFormat="true" ht="17.25" hidden="false" customHeight="true" outlineLevel="0" collapsed="false">
      <c r="B69" s="16" t="n">
        <v>7</v>
      </c>
      <c r="C69" s="17" t="s">
        <v>422</v>
      </c>
      <c r="D69" s="16" t="n">
        <v>18</v>
      </c>
      <c r="E69" s="17" t="s">
        <v>145</v>
      </c>
      <c r="F69" s="36" t="n">
        <v>6</v>
      </c>
      <c r="G69" s="43" t="n">
        <v>3</v>
      </c>
      <c r="H69" s="19" t="n">
        <v>14</v>
      </c>
      <c r="I69" s="20" t="n">
        <v>60</v>
      </c>
    </row>
    <row r="70" s="40" customFormat="true" ht="17.25" hidden="false" customHeight="true" outlineLevel="0" collapsed="false">
      <c r="B70" s="16" t="n">
        <v>8</v>
      </c>
      <c r="C70" s="17" t="s">
        <v>427</v>
      </c>
      <c r="D70" s="16" t="n">
        <v>129</v>
      </c>
      <c r="E70" s="17" t="s">
        <v>45</v>
      </c>
      <c r="F70" s="36"/>
      <c r="G70" s="43"/>
      <c r="H70" s="22" t="s">
        <v>414</v>
      </c>
      <c r="I70" s="20"/>
    </row>
    <row r="71" s="40" customFormat="true" ht="17.25" hidden="false" customHeight="true" outlineLevel="0" collapsed="false">
      <c r="B71" s="16" t="n">
        <v>9</v>
      </c>
      <c r="C71" s="36"/>
      <c r="D71" s="16"/>
      <c r="E71" s="36"/>
      <c r="F71" s="36"/>
      <c r="G71" s="43"/>
      <c r="H71" s="19"/>
      <c r="I71" s="20"/>
    </row>
    <row r="72" customFormat="false" ht="15.8" hidden="false" customHeight="false" outlineLevel="0" collapsed="false">
      <c r="H72" s="2"/>
      <c r="I72" s="2"/>
    </row>
    <row r="73" customFormat="false" ht="15.8" hidden="false" customHeight="false" outlineLevel="0" collapsed="false">
      <c r="H73" s="2"/>
      <c r="I73" s="2"/>
    </row>
    <row r="74" customFormat="false" ht="15.8" hidden="false" customHeight="false" outlineLevel="0" collapsed="false">
      <c r="H74" s="2"/>
      <c r="I74" s="2"/>
    </row>
    <row r="75" s="10" customFormat="true" ht="13.5" hidden="false" customHeight="true" outlineLevel="0" collapsed="false">
      <c r="A75" s="4"/>
      <c r="B75" s="11" t="s">
        <v>759</v>
      </c>
      <c r="C75" s="5"/>
      <c r="D75" s="6"/>
      <c r="E75" s="7"/>
      <c r="F75" s="8"/>
      <c r="G75" s="7"/>
      <c r="H75" s="9"/>
      <c r="I75" s="9"/>
    </row>
    <row r="76" s="10" customFormat="true" ht="14.25" hidden="false" customHeight="true" outlineLevel="0" collapsed="false">
      <c r="B76" s="12" t="s">
        <v>2</v>
      </c>
      <c r="C76" s="12" t="s">
        <v>3</v>
      </c>
      <c r="D76" s="12" t="s">
        <v>4</v>
      </c>
      <c r="E76" s="12" t="s">
        <v>5</v>
      </c>
      <c r="F76" s="12" t="s">
        <v>6</v>
      </c>
      <c r="G76" s="13"/>
      <c r="H76" s="14" t="s">
        <v>7</v>
      </c>
      <c r="I76" s="15"/>
    </row>
    <row r="77" s="40" customFormat="true" ht="17.25" hidden="false" customHeight="true" outlineLevel="0" collapsed="false">
      <c r="B77" s="16" t="n">
        <v>1</v>
      </c>
      <c r="C77" s="60" t="s">
        <v>361</v>
      </c>
      <c r="D77" s="116" t="n">
        <v>50</v>
      </c>
      <c r="E77" s="60" t="s">
        <v>24</v>
      </c>
      <c r="F77" s="16" t="n">
        <v>8</v>
      </c>
      <c r="G77" s="43" t="n">
        <v>2</v>
      </c>
      <c r="H77" s="19" t="n">
        <v>19</v>
      </c>
      <c r="I77" s="20" t="n">
        <v>93</v>
      </c>
    </row>
    <row r="78" s="40" customFormat="true" ht="17.25" hidden="false" customHeight="true" outlineLevel="0" collapsed="false">
      <c r="B78" s="16" t="n">
        <v>2</v>
      </c>
      <c r="C78" s="60" t="s">
        <v>341</v>
      </c>
      <c r="D78" s="116" t="n">
        <v>53</v>
      </c>
      <c r="E78" s="60" t="s">
        <v>24</v>
      </c>
      <c r="F78" s="16" t="n">
        <v>5</v>
      </c>
      <c r="G78" s="43" t="n">
        <v>2</v>
      </c>
      <c r="H78" s="19" t="n">
        <v>18</v>
      </c>
      <c r="I78" s="20" t="n">
        <v>41</v>
      </c>
    </row>
    <row r="79" s="40" customFormat="true" ht="17.25" hidden="false" customHeight="true" outlineLevel="0" collapsed="false">
      <c r="B79" s="16" t="n">
        <v>3</v>
      </c>
      <c r="C79" s="60" t="s">
        <v>362</v>
      </c>
      <c r="D79" s="116" t="n">
        <v>207</v>
      </c>
      <c r="E79" s="60" t="s">
        <v>16</v>
      </c>
      <c r="F79" s="16" t="n">
        <v>3</v>
      </c>
      <c r="G79" s="43" t="n">
        <v>2</v>
      </c>
      <c r="H79" s="19" t="n">
        <v>11</v>
      </c>
      <c r="I79" s="20" t="n">
        <v>54</v>
      </c>
    </row>
    <row r="80" s="40" customFormat="true" ht="17.25" hidden="false" customHeight="true" outlineLevel="0" collapsed="false">
      <c r="B80" s="16" t="n">
        <v>4</v>
      </c>
      <c r="C80" s="60" t="s">
        <v>334</v>
      </c>
      <c r="D80" s="116" t="n">
        <v>109</v>
      </c>
      <c r="E80" s="60" t="s">
        <v>14</v>
      </c>
      <c r="F80" s="16" t="n">
        <v>7</v>
      </c>
      <c r="G80" s="43" t="n">
        <v>2</v>
      </c>
      <c r="H80" s="19" t="n">
        <v>19</v>
      </c>
      <c r="I80" s="20" t="n">
        <v>14</v>
      </c>
    </row>
    <row r="81" s="40" customFormat="true" ht="17.25" hidden="false" customHeight="true" outlineLevel="0" collapsed="false">
      <c r="B81" s="16" t="n">
        <v>5</v>
      </c>
      <c r="C81" s="60" t="s">
        <v>345</v>
      </c>
      <c r="D81" s="116" t="n">
        <v>46</v>
      </c>
      <c r="E81" s="60" t="s">
        <v>24</v>
      </c>
      <c r="F81" s="16" t="n">
        <v>1</v>
      </c>
      <c r="G81" s="43" t="n">
        <v>2</v>
      </c>
      <c r="H81" s="19" t="n">
        <v>2</v>
      </c>
      <c r="I81" s="20" t="n">
        <v>5</v>
      </c>
    </row>
    <row r="82" s="40" customFormat="true" ht="17.25" hidden="false" customHeight="true" outlineLevel="0" collapsed="false">
      <c r="B82" s="16" t="n">
        <v>6</v>
      </c>
      <c r="C82" s="60" t="s">
        <v>363</v>
      </c>
      <c r="D82" s="116" t="n">
        <v>55</v>
      </c>
      <c r="E82" s="60" t="s">
        <v>24</v>
      </c>
      <c r="F82" s="16" t="n">
        <v>2</v>
      </c>
      <c r="G82" s="43" t="n">
        <v>2</v>
      </c>
      <c r="H82" s="19" t="n">
        <v>6</v>
      </c>
      <c r="I82" s="20" t="n">
        <v>45</v>
      </c>
    </row>
    <row r="83" s="40" customFormat="true" ht="17.25" hidden="false" customHeight="true" outlineLevel="0" collapsed="false">
      <c r="B83" s="16" t="n">
        <v>7</v>
      </c>
      <c r="C83" s="60" t="s">
        <v>343</v>
      </c>
      <c r="D83" s="116" t="n">
        <v>54</v>
      </c>
      <c r="E83" s="60" t="s">
        <v>24</v>
      </c>
      <c r="F83" s="16" t="str">
        <f aca="false">IF(M83="","",RANK(M83,$M$3:$M$11,2))</f>
        <v/>
      </c>
      <c r="G83" s="43"/>
      <c r="H83" s="117" t="s">
        <v>626</v>
      </c>
      <c r="I83" s="20"/>
    </row>
    <row r="84" s="40" customFormat="true" ht="17.25" hidden="false" customHeight="true" outlineLevel="0" collapsed="false">
      <c r="B84" s="16" t="n">
        <v>8</v>
      </c>
      <c r="C84" s="17" t="s">
        <v>355</v>
      </c>
      <c r="D84" s="16" t="n">
        <v>56</v>
      </c>
      <c r="E84" s="17" t="s">
        <v>24</v>
      </c>
      <c r="F84" s="16" t="n">
        <v>6</v>
      </c>
      <c r="G84" s="43" t="n">
        <v>2</v>
      </c>
      <c r="H84" s="19" t="n">
        <v>18</v>
      </c>
      <c r="I84" s="20" t="n">
        <v>64</v>
      </c>
    </row>
    <row r="85" s="40" customFormat="true" ht="17.25" hidden="false" customHeight="true" outlineLevel="0" collapsed="false">
      <c r="B85" s="16" t="n">
        <v>9</v>
      </c>
      <c r="C85" s="17" t="s">
        <v>627</v>
      </c>
      <c r="D85" s="16" t="n">
        <v>12</v>
      </c>
      <c r="E85" s="17" t="s">
        <v>20</v>
      </c>
      <c r="F85" s="16" t="n">
        <v>4</v>
      </c>
      <c r="G85" s="43" t="n">
        <v>2</v>
      </c>
      <c r="H85" s="19" t="n">
        <v>15</v>
      </c>
      <c r="I85" s="20" t="n">
        <v>53</v>
      </c>
    </row>
    <row r="88" customFormat="false" ht="17" hidden="false" customHeight="false" outlineLevel="0" collapsed="false">
      <c r="B88" s="27" t="s">
        <v>760</v>
      </c>
      <c r="C88" s="27"/>
      <c r="D88" s="27"/>
      <c r="E88" s="27"/>
      <c r="F88" s="27"/>
      <c r="G88" s="27"/>
      <c r="H88" s="27"/>
      <c r="I88" s="27"/>
    </row>
    <row r="89" customFormat="false" ht="18.75" hidden="false" customHeight="true" outlineLevel="0" collapsed="false"/>
    <row r="90" customFormat="false" ht="14.25" hidden="false" customHeight="true" outlineLevel="0" collapsed="false"/>
    <row r="91" s="10" customFormat="true" ht="13.5" hidden="false" customHeight="true" outlineLevel="0" collapsed="false">
      <c r="A91" s="4"/>
      <c r="B91" s="24" t="s">
        <v>761</v>
      </c>
      <c r="C91" s="25"/>
      <c r="D91" s="6"/>
      <c r="E91" s="7"/>
      <c r="F91" s="8"/>
      <c r="G91" s="7"/>
      <c r="H91" s="9"/>
      <c r="I91" s="9"/>
    </row>
    <row r="92" s="10" customFormat="true" ht="14.25" hidden="false" customHeight="true" outlineLevel="0" collapsed="false">
      <c r="B92" s="12" t="s">
        <v>2</v>
      </c>
      <c r="C92" s="26" t="s">
        <v>3</v>
      </c>
      <c r="D92" s="12" t="s">
        <v>4</v>
      </c>
      <c r="E92" s="12" t="s">
        <v>5</v>
      </c>
      <c r="F92" s="12" t="s">
        <v>6</v>
      </c>
      <c r="G92" s="13"/>
      <c r="H92" s="14" t="s">
        <v>7</v>
      </c>
      <c r="I92" s="15"/>
    </row>
    <row r="93" s="40" customFormat="true" ht="17.25" hidden="false" customHeight="true" outlineLevel="0" collapsed="false">
      <c r="B93" s="16" t="n">
        <v>1</v>
      </c>
      <c r="C93" s="17" t="s">
        <v>762</v>
      </c>
      <c r="D93" s="16" t="n">
        <v>193</v>
      </c>
      <c r="E93" s="17" t="s">
        <v>16</v>
      </c>
      <c r="F93" s="36" t="n">
        <v>6</v>
      </c>
      <c r="G93" s="118" t="n">
        <v>2</v>
      </c>
      <c r="H93" s="119" t="n">
        <v>5</v>
      </c>
      <c r="I93" s="120" t="n">
        <v>67</v>
      </c>
    </row>
    <row r="94" s="40" customFormat="true" ht="17.25" hidden="false" customHeight="true" outlineLevel="0" collapsed="false">
      <c r="B94" s="16" t="n">
        <v>2</v>
      </c>
      <c r="C94" s="17" t="s">
        <v>173</v>
      </c>
      <c r="D94" s="16" t="n">
        <v>171</v>
      </c>
      <c r="E94" s="17" t="s">
        <v>174</v>
      </c>
      <c r="F94" s="36" t="n">
        <v>3</v>
      </c>
      <c r="G94" s="118" t="n">
        <v>2</v>
      </c>
      <c r="H94" s="119" t="n">
        <v>4</v>
      </c>
      <c r="I94" s="120" t="n">
        <v>24</v>
      </c>
    </row>
    <row r="95" s="40" customFormat="true" ht="17.25" hidden="false" customHeight="true" outlineLevel="0" collapsed="false">
      <c r="B95" s="16" t="n">
        <v>3</v>
      </c>
      <c r="C95" s="17" t="s">
        <v>211</v>
      </c>
      <c r="D95" s="16" t="n">
        <v>164</v>
      </c>
      <c r="E95" s="17" t="s">
        <v>174</v>
      </c>
      <c r="F95" s="36" t="n">
        <v>5</v>
      </c>
      <c r="G95" s="118" t="n">
        <v>2</v>
      </c>
      <c r="H95" s="119" t="n">
        <v>5</v>
      </c>
      <c r="I95" s="120" t="n">
        <v>43</v>
      </c>
    </row>
    <row r="96" s="40" customFormat="true" ht="17.25" hidden="false" customHeight="true" outlineLevel="0" collapsed="false">
      <c r="B96" s="16" t="n">
        <v>4</v>
      </c>
      <c r="C96" s="17" t="s">
        <v>185</v>
      </c>
      <c r="D96" s="16" t="n">
        <v>163</v>
      </c>
      <c r="E96" s="17" t="s">
        <v>174</v>
      </c>
      <c r="F96" s="36" t="n">
        <v>2</v>
      </c>
      <c r="G96" s="118" t="n">
        <v>2</v>
      </c>
      <c r="H96" s="119" t="n">
        <v>3</v>
      </c>
      <c r="I96" s="120" t="n">
        <v>59</v>
      </c>
    </row>
    <row r="97" s="40" customFormat="true" ht="17.25" hidden="false" customHeight="true" outlineLevel="0" collapsed="false">
      <c r="B97" s="16" t="n">
        <v>5</v>
      </c>
      <c r="C97" s="17" t="s">
        <v>186</v>
      </c>
      <c r="D97" s="16" t="n">
        <v>184</v>
      </c>
      <c r="E97" s="17" t="s">
        <v>16</v>
      </c>
      <c r="F97" s="36" t="n">
        <v>4</v>
      </c>
      <c r="G97" s="118" t="n">
        <v>2</v>
      </c>
      <c r="H97" s="119" t="n">
        <v>4</v>
      </c>
      <c r="I97" s="120" t="n">
        <v>43</v>
      </c>
    </row>
    <row r="98" s="40" customFormat="true" ht="17.25" hidden="false" customHeight="true" outlineLevel="0" collapsed="false">
      <c r="B98" s="16" t="n">
        <v>6</v>
      </c>
      <c r="C98" s="17" t="s">
        <v>200</v>
      </c>
      <c r="D98" s="16" t="n">
        <v>167</v>
      </c>
      <c r="E98" s="17" t="s">
        <v>174</v>
      </c>
      <c r="F98" s="36" t="n">
        <v>1</v>
      </c>
      <c r="G98" s="118" t="n">
        <v>2</v>
      </c>
      <c r="H98" s="119" t="n">
        <v>1</v>
      </c>
      <c r="I98" s="120" t="n">
        <v>84</v>
      </c>
    </row>
    <row r="99" s="40" customFormat="true" ht="17.25" hidden="false" customHeight="true" outlineLevel="0" collapsed="false">
      <c r="B99" s="16" t="n">
        <v>7</v>
      </c>
      <c r="C99" s="17" t="s">
        <v>203</v>
      </c>
      <c r="D99" s="16" t="n">
        <v>58</v>
      </c>
      <c r="E99" s="17" t="s">
        <v>24</v>
      </c>
      <c r="F99" s="36" t="n">
        <v>7</v>
      </c>
      <c r="G99" s="118" t="n">
        <v>2</v>
      </c>
      <c r="H99" s="119" t="n">
        <v>6</v>
      </c>
      <c r="I99" s="120" t="n">
        <v>16</v>
      </c>
    </row>
    <row r="100" s="40" customFormat="true" ht="17.25" hidden="false" customHeight="true" outlineLevel="0" collapsed="false">
      <c r="B100" s="16" t="n">
        <v>8</v>
      </c>
      <c r="C100" s="17" t="s">
        <v>206</v>
      </c>
      <c r="D100" s="16" t="n">
        <v>168</v>
      </c>
      <c r="E100" s="17" t="s">
        <v>174</v>
      </c>
      <c r="F100" s="36" t="n">
        <v>9</v>
      </c>
      <c r="G100" s="118" t="n">
        <v>2</v>
      </c>
      <c r="H100" s="119" t="n">
        <v>11</v>
      </c>
      <c r="I100" s="120" t="n">
        <v>96</v>
      </c>
    </row>
    <row r="101" s="40" customFormat="true" ht="17.25" hidden="false" customHeight="true" outlineLevel="0" collapsed="false">
      <c r="B101" s="16" t="n">
        <v>9</v>
      </c>
      <c r="C101" s="17" t="s">
        <v>176</v>
      </c>
      <c r="D101" s="16" t="n">
        <v>87</v>
      </c>
      <c r="E101" s="17" t="s">
        <v>14</v>
      </c>
      <c r="F101" s="36" t="n">
        <v>8</v>
      </c>
      <c r="G101" s="121" t="n">
        <v>2</v>
      </c>
      <c r="H101" s="119" t="n">
        <v>10</v>
      </c>
      <c r="I101" s="120" t="n">
        <v>35</v>
      </c>
    </row>
    <row r="102" customFormat="false" ht="15.8" hidden="false" customHeight="false" outlineLevel="0" collapsed="false">
      <c r="D102" s="1"/>
      <c r="H102" s="2"/>
      <c r="I102" s="2"/>
    </row>
    <row r="103" customFormat="false" ht="15.8" hidden="false" customHeight="false" outlineLevel="0" collapsed="false">
      <c r="D103" s="1"/>
      <c r="H103" s="2"/>
      <c r="I103" s="2"/>
    </row>
    <row r="104" customFormat="false" ht="15.8" hidden="false" customHeight="false" outlineLevel="0" collapsed="false">
      <c r="D104" s="1"/>
      <c r="H104" s="2"/>
      <c r="I104" s="2"/>
    </row>
    <row r="105" s="10" customFormat="true" ht="13.5" hidden="false" customHeight="true" outlineLevel="0" collapsed="false">
      <c r="A105" s="4"/>
      <c r="B105" s="11" t="s">
        <v>763</v>
      </c>
      <c r="C105" s="5"/>
      <c r="D105" s="6"/>
      <c r="E105" s="7"/>
      <c r="F105" s="8"/>
      <c r="G105" s="7"/>
      <c r="H105" s="9"/>
      <c r="I105" s="9"/>
    </row>
    <row r="106" s="10" customFormat="true" ht="14.25" hidden="false" customHeight="true" outlineLevel="0" collapsed="false">
      <c r="B106" s="12" t="s">
        <v>2</v>
      </c>
      <c r="C106" s="12" t="s">
        <v>3</v>
      </c>
      <c r="D106" s="12" t="s">
        <v>4</v>
      </c>
      <c r="E106" s="12" t="s">
        <v>5</v>
      </c>
      <c r="F106" s="12" t="s">
        <v>6</v>
      </c>
      <c r="G106" s="13"/>
      <c r="H106" s="14" t="s">
        <v>7</v>
      </c>
      <c r="I106" s="15"/>
    </row>
    <row r="107" s="40" customFormat="true" ht="17.25" hidden="false" customHeight="true" outlineLevel="0" collapsed="false">
      <c r="B107" s="16" t="n">
        <v>1</v>
      </c>
      <c r="C107" s="17" t="s">
        <v>316</v>
      </c>
      <c r="D107" s="16" t="n">
        <v>69</v>
      </c>
      <c r="E107" s="17" t="s">
        <v>18</v>
      </c>
      <c r="F107" s="36" t="n">
        <v>7</v>
      </c>
      <c r="G107" s="18" t="n">
        <v>2</v>
      </c>
      <c r="H107" s="19" t="n">
        <v>17</v>
      </c>
      <c r="I107" s="20" t="n">
        <v>37</v>
      </c>
    </row>
    <row r="108" s="40" customFormat="true" ht="17.25" hidden="false" customHeight="true" outlineLevel="0" collapsed="false">
      <c r="B108" s="16" t="n">
        <v>2</v>
      </c>
      <c r="C108" s="17" t="s">
        <v>300</v>
      </c>
      <c r="D108" s="16" t="n">
        <v>183</v>
      </c>
      <c r="E108" s="17" t="s">
        <v>16</v>
      </c>
      <c r="F108" s="36" t="n">
        <v>3</v>
      </c>
      <c r="G108" s="18" t="n">
        <v>2</v>
      </c>
      <c r="H108" s="19" t="n">
        <v>9</v>
      </c>
      <c r="I108" s="20" t="n">
        <v>24</v>
      </c>
    </row>
    <row r="109" s="40" customFormat="true" ht="17.25" hidden="false" customHeight="true" outlineLevel="0" collapsed="false">
      <c r="B109" s="16" t="n">
        <v>3</v>
      </c>
      <c r="C109" s="17" t="s">
        <v>304</v>
      </c>
      <c r="D109" s="16" t="n">
        <v>180</v>
      </c>
      <c r="E109" s="17" t="s">
        <v>16</v>
      </c>
      <c r="F109" s="36" t="n">
        <v>1</v>
      </c>
      <c r="G109" s="18" t="n">
        <v>2</v>
      </c>
      <c r="H109" s="19" t="n">
        <v>7</v>
      </c>
      <c r="I109" s="20" t="n">
        <v>92</v>
      </c>
    </row>
    <row r="110" s="40" customFormat="true" ht="17.25" hidden="false" customHeight="true" outlineLevel="0" collapsed="false">
      <c r="B110" s="16" t="n">
        <v>4</v>
      </c>
      <c r="C110" s="17" t="s">
        <v>310</v>
      </c>
      <c r="D110" s="16" t="n">
        <v>126</v>
      </c>
      <c r="E110" s="17" t="s">
        <v>45</v>
      </c>
      <c r="F110" s="36" t="n">
        <v>5</v>
      </c>
      <c r="G110" s="18" t="n">
        <v>2</v>
      </c>
      <c r="H110" s="19" t="n">
        <v>12</v>
      </c>
      <c r="I110" s="20" t="n">
        <v>22</v>
      </c>
    </row>
    <row r="111" s="40" customFormat="true" ht="17.25" hidden="false" customHeight="true" outlineLevel="0" collapsed="false">
      <c r="B111" s="16" t="n">
        <v>5</v>
      </c>
      <c r="C111" s="17" t="s">
        <v>296</v>
      </c>
      <c r="D111" s="16" t="n">
        <v>112</v>
      </c>
      <c r="E111" s="17" t="s">
        <v>297</v>
      </c>
      <c r="F111" s="36" t="n">
        <v>4</v>
      </c>
      <c r="G111" s="18" t="n">
        <v>2</v>
      </c>
      <c r="H111" s="19" t="n">
        <v>11</v>
      </c>
      <c r="I111" s="20" t="n">
        <v>12</v>
      </c>
    </row>
    <row r="112" s="40" customFormat="true" ht="17.25" hidden="false" customHeight="true" outlineLevel="0" collapsed="false">
      <c r="B112" s="16" t="n">
        <v>6</v>
      </c>
      <c r="C112" s="17" t="s">
        <v>313</v>
      </c>
      <c r="D112" s="16" t="n">
        <v>190</v>
      </c>
      <c r="E112" s="17" t="s">
        <v>16</v>
      </c>
      <c r="F112" s="36" t="n">
        <v>2</v>
      </c>
      <c r="G112" s="18" t="n">
        <v>2</v>
      </c>
      <c r="H112" s="19" t="n">
        <v>8</v>
      </c>
      <c r="I112" s="20" t="n">
        <v>27</v>
      </c>
    </row>
    <row r="113" s="40" customFormat="true" ht="17.25" hidden="false" customHeight="true" outlineLevel="0" collapsed="false">
      <c r="B113" s="16" t="n">
        <v>7</v>
      </c>
      <c r="C113" s="17" t="s">
        <v>325</v>
      </c>
      <c r="D113" s="16" t="n">
        <v>122</v>
      </c>
      <c r="E113" s="17" t="s">
        <v>45</v>
      </c>
      <c r="F113" s="36" t="n">
        <v>8</v>
      </c>
      <c r="G113" s="18" t="n">
        <v>2</v>
      </c>
      <c r="H113" s="19" t="n">
        <v>26</v>
      </c>
      <c r="I113" s="20" t="n">
        <v>22</v>
      </c>
    </row>
    <row r="114" s="40" customFormat="true" ht="17.25" hidden="false" customHeight="true" outlineLevel="0" collapsed="false">
      <c r="B114" s="16" t="n">
        <v>8</v>
      </c>
      <c r="C114" s="17" t="s">
        <v>317</v>
      </c>
      <c r="D114" s="16" t="n">
        <v>116</v>
      </c>
      <c r="E114" s="17" t="s">
        <v>45</v>
      </c>
      <c r="F114" s="36" t="n">
        <v>6</v>
      </c>
      <c r="G114" s="18" t="n">
        <v>2</v>
      </c>
      <c r="H114" s="19" t="n">
        <v>16</v>
      </c>
      <c r="I114" s="20" t="n">
        <v>5</v>
      </c>
    </row>
    <row r="115" s="40" customFormat="true" ht="17.25" hidden="false" customHeight="true" outlineLevel="0" collapsed="false">
      <c r="B115" s="16" t="n">
        <v>9</v>
      </c>
      <c r="C115" s="17" t="s">
        <v>328</v>
      </c>
      <c r="D115" s="16" t="n">
        <v>156</v>
      </c>
      <c r="E115" s="17" t="s">
        <v>11</v>
      </c>
      <c r="F115" s="36" t="n">
        <v>9</v>
      </c>
      <c r="G115" s="109" t="n">
        <v>2</v>
      </c>
      <c r="H115" s="19" t="n">
        <v>26</v>
      </c>
      <c r="I115" s="20" t="n">
        <v>49</v>
      </c>
    </row>
    <row r="116" customFormat="false" ht="15.8" hidden="false" customHeight="false" outlineLevel="0" collapsed="false">
      <c r="D116" s="1"/>
      <c r="H116" s="2"/>
      <c r="I116" s="2"/>
    </row>
    <row r="117" customFormat="false" ht="15.8" hidden="false" customHeight="false" outlineLevel="0" collapsed="false">
      <c r="D117" s="1"/>
      <c r="H117" s="2"/>
      <c r="I117" s="2"/>
    </row>
    <row r="118" customFormat="false" ht="15.8" hidden="false" customHeight="false" outlineLevel="0" collapsed="false">
      <c r="D118" s="1"/>
      <c r="H118" s="2"/>
      <c r="I118" s="2"/>
    </row>
    <row r="119" s="10" customFormat="true" ht="13.5" hidden="false" customHeight="true" outlineLevel="0" collapsed="false">
      <c r="A119" s="4"/>
      <c r="B119" s="11" t="s">
        <v>764</v>
      </c>
      <c r="C119" s="5"/>
      <c r="D119" s="6"/>
      <c r="E119" s="7"/>
      <c r="F119" s="8"/>
      <c r="G119" s="7"/>
      <c r="H119" s="9"/>
      <c r="I119" s="9"/>
    </row>
    <row r="120" s="10" customFormat="true" ht="14.25" hidden="false" customHeight="true" outlineLevel="0" collapsed="false">
      <c r="B120" s="12" t="s">
        <v>2</v>
      </c>
      <c r="C120" s="12" t="s">
        <v>3</v>
      </c>
      <c r="D120" s="12" t="s">
        <v>4</v>
      </c>
      <c r="E120" s="12" t="s">
        <v>5</v>
      </c>
      <c r="F120" s="12" t="s">
        <v>6</v>
      </c>
      <c r="G120" s="13"/>
      <c r="H120" s="14" t="s">
        <v>7</v>
      </c>
      <c r="I120" s="15"/>
    </row>
    <row r="121" s="40" customFormat="true" ht="17.25" hidden="false" customHeight="true" outlineLevel="0" collapsed="false">
      <c r="B121" s="16" t="n">
        <v>1</v>
      </c>
      <c r="C121" s="17" t="s">
        <v>22</v>
      </c>
      <c r="D121" s="16" t="n">
        <v>202</v>
      </c>
      <c r="E121" s="17" t="s">
        <v>16</v>
      </c>
      <c r="F121" s="36" t="n">
        <v>5</v>
      </c>
      <c r="G121" s="43" t="n">
        <v>1</v>
      </c>
      <c r="H121" s="19" t="n">
        <v>52</v>
      </c>
      <c r="I121" s="20" t="n">
        <v>31</v>
      </c>
    </row>
    <row r="122" s="40" customFormat="true" ht="17.25" hidden="false" customHeight="true" outlineLevel="0" collapsed="false">
      <c r="B122" s="16" t="n">
        <v>2</v>
      </c>
      <c r="C122" s="17" t="s">
        <v>107</v>
      </c>
      <c r="D122" s="16" t="n">
        <v>142</v>
      </c>
      <c r="E122" s="17" t="s">
        <v>11</v>
      </c>
      <c r="F122" s="36" t="n">
        <v>3</v>
      </c>
      <c r="G122" s="43" t="n">
        <v>1</v>
      </c>
      <c r="H122" s="19" t="n">
        <v>48</v>
      </c>
      <c r="I122" s="20" t="n">
        <v>34</v>
      </c>
    </row>
    <row r="123" s="40" customFormat="true" ht="17.25" hidden="false" customHeight="true" outlineLevel="0" collapsed="false">
      <c r="B123" s="16" t="n">
        <v>3</v>
      </c>
      <c r="C123" s="17" t="s">
        <v>86</v>
      </c>
      <c r="D123" s="16" t="n">
        <v>39</v>
      </c>
      <c r="E123" s="17" t="s">
        <v>24</v>
      </c>
      <c r="F123" s="36" t="n">
        <v>2</v>
      </c>
      <c r="G123" s="43" t="n">
        <v>1</v>
      </c>
      <c r="H123" s="19" t="n">
        <v>46</v>
      </c>
      <c r="I123" s="20" t="n">
        <v>94</v>
      </c>
    </row>
    <row r="124" s="40" customFormat="true" ht="17.25" hidden="false" customHeight="true" outlineLevel="0" collapsed="false">
      <c r="B124" s="16" t="n">
        <v>4</v>
      </c>
      <c r="C124" s="17" t="s">
        <v>71</v>
      </c>
      <c r="D124" s="16" t="n">
        <v>182</v>
      </c>
      <c r="E124" s="17" t="s">
        <v>16</v>
      </c>
      <c r="F124" s="36" t="n">
        <v>1</v>
      </c>
      <c r="G124" s="43" t="n">
        <v>1</v>
      </c>
      <c r="H124" s="19" t="n">
        <v>45</v>
      </c>
      <c r="I124" s="20" t="n">
        <v>82</v>
      </c>
    </row>
    <row r="125" s="40" customFormat="true" ht="17.25" hidden="false" customHeight="true" outlineLevel="0" collapsed="false">
      <c r="B125" s="16" t="n">
        <v>5</v>
      </c>
      <c r="C125" s="17" t="s">
        <v>604</v>
      </c>
      <c r="D125" s="16" t="n">
        <v>188</v>
      </c>
      <c r="E125" s="17" t="s">
        <v>16</v>
      </c>
      <c r="F125" s="36" t="n">
        <v>4</v>
      </c>
      <c r="G125" s="43" t="n">
        <v>1</v>
      </c>
      <c r="H125" s="19" t="n">
        <v>50</v>
      </c>
      <c r="I125" s="20" t="n">
        <v>38</v>
      </c>
    </row>
    <row r="126" s="40" customFormat="true" ht="17.25" hidden="false" customHeight="true" outlineLevel="0" collapsed="false">
      <c r="B126" s="16" t="n">
        <v>6</v>
      </c>
      <c r="C126" s="17" t="s">
        <v>124</v>
      </c>
      <c r="D126" s="16" t="n">
        <v>181</v>
      </c>
      <c r="E126" s="17" t="s">
        <v>16</v>
      </c>
      <c r="F126" s="36" t="n">
        <v>7</v>
      </c>
      <c r="G126" s="43" t="n">
        <v>1</v>
      </c>
      <c r="H126" s="19" t="n">
        <v>53</v>
      </c>
      <c r="I126" s="20" t="n">
        <v>41</v>
      </c>
    </row>
    <row r="127" s="40" customFormat="true" ht="17.25" hidden="false" customHeight="true" outlineLevel="0" collapsed="false">
      <c r="B127" s="16" t="n">
        <v>7</v>
      </c>
      <c r="C127" s="17" t="s">
        <v>8</v>
      </c>
      <c r="D127" s="16" t="n">
        <v>115</v>
      </c>
      <c r="E127" s="17" t="s">
        <v>9</v>
      </c>
      <c r="F127" s="36" t="n">
        <v>9</v>
      </c>
      <c r="G127" s="43" t="n">
        <v>1</v>
      </c>
      <c r="H127" s="19" t="n">
        <v>55</v>
      </c>
      <c r="I127" s="20" t="n">
        <v>82</v>
      </c>
    </row>
    <row r="128" s="40" customFormat="true" ht="17.25" hidden="false" customHeight="true" outlineLevel="0" collapsed="false">
      <c r="B128" s="16" t="n">
        <v>8</v>
      </c>
      <c r="C128" s="17" t="s">
        <v>90</v>
      </c>
      <c r="D128" s="16" t="n">
        <v>28</v>
      </c>
      <c r="E128" s="17" t="s">
        <v>24</v>
      </c>
      <c r="F128" s="36" t="n">
        <v>8</v>
      </c>
      <c r="G128" s="43" t="n">
        <v>1</v>
      </c>
      <c r="H128" s="19" t="n">
        <v>53</v>
      </c>
      <c r="I128" s="20" t="n">
        <v>84</v>
      </c>
    </row>
    <row r="129" s="40" customFormat="true" ht="17.25" hidden="false" customHeight="true" outlineLevel="0" collapsed="false">
      <c r="B129" s="16" t="n">
        <v>9</v>
      </c>
      <c r="C129" s="17" t="s">
        <v>108</v>
      </c>
      <c r="D129" s="16" t="n">
        <v>186</v>
      </c>
      <c r="E129" s="17" t="s">
        <v>16</v>
      </c>
      <c r="F129" s="36" t="n">
        <v>6</v>
      </c>
      <c r="G129" s="68" t="n">
        <v>1</v>
      </c>
      <c r="H129" s="19" t="n">
        <v>53</v>
      </c>
      <c r="I129" s="20" t="n">
        <v>0</v>
      </c>
    </row>
    <row r="130" customFormat="false" ht="15.8" hidden="false" customHeight="false" outlineLevel="0" collapsed="false">
      <c r="D130" s="1"/>
    </row>
    <row r="131" customFormat="false" ht="15.8" hidden="false" customHeight="false" outlineLevel="0" collapsed="false">
      <c r="D131" s="1"/>
    </row>
    <row r="132" customFormat="false" ht="17" hidden="false" customHeight="false" outlineLevel="0" collapsed="false">
      <c r="B132" s="27" t="s">
        <v>765</v>
      </c>
      <c r="C132" s="27"/>
      <c r="D132" s="27"/>
      <c r="E132" s="27"/>
      <c r="F132" s="27"/>
      <c r="G132" s="27"/>
      <c r="H132" s="27"/>
      <c r="I132" s="27"/>
    </row>
    <row r="133" customFormat="false" ht="18.75" hidden="false" customHeight="true" outlineLevel="0" collapsed="false">
      <c r="D133" s="1"/>
      <c r="E133" s="23"/>
    </row>
    <row r="134" customFormat="false" ht="14.25" hidden="false" customHeight="true" outlineLevel="0" collapsed="false">
      <c r="D134" s="1"/>
    </row>
    <row r="135" s="10" customFormat="true" ht="13.5" hidden="false" customHeight="true" outlineLevel="0" collapsed="false">
      <c r="A135" s="4"/>
      <c r="B135" s="24" t="s">
        <v>766</v>
      </c>
      <c r="C135" s="25"/>
      <c r="D135" s="6"/>
      <c r="E135" s="7"/>
      <c r="F135" s="8"/>
      <c r="G135" s="7"/>
      <c r="H135" s="9"/>
      <c r="I135" s="9"/>
    </row>
    <row r="136" s="10" customFormat="true" ht="14.25" hidden="false" customHeight="true" outlineLevel="0" collapsed="false">
      <c r="B136" s="12" t="s">
        <v>2</v>
      </c>
      <c r="C136" s="26" t="s">
        <v>3</v>
      </c>
      <c r="D136" s="12" t="s">
        <v>4</v>
      </c>
      <c r="E136" s="12" t="s">
        <v>5</v>
      </c>
      <c r="F136" s="12" t="s">
        <v>6</v>
      </c>
      <c r="G136" s="13"/>
      <c r="H136" s="14" t="s">
        <v>7</v>
      </c>
      <c r="I136" s="15"/>
    </row>
    <row r="137" s="40" customFormat="true" ht="17.25" hidden="false" customHeight="true" outlineLevel="0" collapsed="false">
      <c r="B137" s="16" t="n">
        <v>1</v>
      </c>
      <c r="C137" s="17" t="s">
        <v>767</v>
      </c>
      <c r="D137" s="16" t="s">
        <v>768</v>
      </c>
      <c r="E137" s="89" t="s">
        <v>24</v>
      </c>
      <c r="F137" s="36"/>
      <c r="G137" s="33" t="s">
        <v>127</v>
      </c>
      <c r="H137" s="19"/>
      <c r="I137" s="34" t="s">
        <v>128</v>
      </c>
    </row>
    <row r="138" s="40" customFormat="true" ht="17.25" hidden="false" customHeight="true" outlineLevel="0" collapsed="false">
      <c r="B138" s="16" t="n">
        <v>2</v>
      </c>
      <c r="C138" s="17" t="s">
        <v>769</v>
      </c>
      <c r="D138" s="16" t="s">
        <v>770</v>
      </c>
      <c r="E138" s="89" t="s">
        <v>16</v>
      </c>
      <c r="F138" s="36" t="n">
        <v>2</v>
      </c>
      <c r="G138" s="18" t="n">
        <v>2</v>
      </c>
      <c r="H138" s="122" t="n">
        <v>29</v>
      </c>
      <c r="I138" s="20" t="n">
        <v>9</v>
      </c>
    </row>
    <row r="139" s="40" customFormat="true" ht="17.25" hidden="false" customHeight="true" outlineLevel="0" collapsed="false">
      <c r="B139" s="16" t="n">
        <v>3</v>
      </c>
      <c r="C139" s="17" t="s">
        <v>771</v>
      </c>
      <c r="D139" s="16" t="s">
        <v>772</v>
      </c>
      <c r="E139" s="89" t="s">
        <v>24</v>
      </c>
      <c r="F139" s="36" t="n">
        <v>1</v>
      </c>
      <c r="G139" s="18" t="n">
        <v>2</v>
      </c>
      <c r="H139" s="122" t="n">
        <v>24</v>
      </c>
      <c r="I139" s="44" t="n">
        <v>80</v>
      </c>
    </row>
    <row r="140" s="40" customFormat="true" ht="17.25" hidden="false" customHeight="true" outlineLevel="0" collapsed="false">
      <c r="B140" s="16" t="n">
        <v>4</v>
      </c>
      <c r="C140" s="36"/>
      <c r="D140" s="16"/>
      <c r="E140" s="36"/>
      <c r="F140" s="36"/>
      <c r="G140" s="18"/>
      <c r="H140" s="122"/>
      <c r="I140" s="44"/>
    </row>
    <row r="141" s="40" customFormat="true" ht="17.25" hidden="false" customHeight="true" outlineLevel="0" collapsed="false">
      <c r="B141" s="16" t="n">
        <v>5</v>
      </c>
      <c r="C141" s="36"/>
      <c r="D141" s="16"/>
      <c r="E141" s="36"/>
      <c r="F141" s="36"/>
      <c r="G141" s="18"/>
      <c r="H141" s="122"/>
      <c r="I141" s="44"/>
    </row>
    <row r="142" s="40" customFormat="true" ht="17.25" hidden="false" customHeight="true" outlineLevel="0" collapsed="false">
      <c r="B142" s="16" t="n">
        <v>6</v>
      </c>
      <c r="C142" s="36"/>
      <c r="D142" s="16"/>
      <c r="E142" s="36"/>
      <c r="F142" s="36"/>
      <c r="G142" s="18"/>
      <c r="H142" s="122"/>
      <c r="I142" s="44"/>
    </row>
    <row r="143" s="40" customFormat="true" ht="17.25" hidden="false" customHeight="true" outlineLevel="0" collapsed="false">
      <c r="B143" s="16" t="n">
        <v>7</v>
      </c>
      <c r="C143" s="36"/>
      <c r="D143" s="16"/>
      <c r="E143" s="36"/>
      <c r="F143" s="36"/>
      <c r="H143" s="122"/>
      <c r="I143" s="44"/>
    </row>
    <row r="144" s="40" customFormat="true" ht="17.25" hidden="false" customHeight="true" outlineLevel="0" collapsed="false">
      <c r="B144" s="16" t="n">
        <v>8</v>
      </c>
      <c r="C144" s="36"/>
      <c r="D144" s="16"/>
      <c r="E144" s="36"/>
      <c r="F144" s="36"/>
      <c r="G144" s="18"/>
      <c r="H144" s="122"/>
      <c r="I144" s="44"/>
    </row>
    <row r="145" s="40" customFormat="true" ht="17.25" hidden="false" customHeight="true" outlineLevel="0" collapsed="false">
      <c r="B145" s="16" t="n">
        <v>9</v>
      </c>
      <c r="C145" s="36"/>
      <c r="D145" s="16"/>
      <c r="E145" s="36"/>
      <c r="F145" s="36"/>
      <c r="G145" s="18"/>
      <c r="H145" s="122"/>
      <c r="I145" s="44"/>
    </row>
    <row r="146" customFormat="false" ht="15.8" hidden="false" customHeight="false" outlineLevel="0" collapsed="false">
      <c r="D146" s="1"/>
    </row>
    <row r="147" customFormat="false" ht="15.8" hidden="false" customHeight="false" outlineLevel="0" collapsed="false">
      <c r="D147" s="1"/>
    </row>
    <row r="148" customFormat="false" ht="15.8" hidden="false" customHeight="false" outlineLevel="0" collapsed="false">
      <c r="D148" s="1"/>
    </row>
    <row r="149" s="10" customFormat="true" ht="13.5" hidden="false" customHeight="true" outlineLevel="0" collapsed="false">
      <c r="A149" s="4"/>
      <c r="B149" s="11" t="s">
        <v>773</v>
      </c>
      <c r="C149" s="5"/>
      <c r="D149" s="6"/>
      <c r="E149" s="7"/>
      <c r="F149" s="8"/>
      <c r="G149" s="7"/>
      <c r="H149" s="9"/>
      <c r="I149" s="9"/>
    </row>
    <row r="150" s="10" customFormat="true" ht="14.25" hidden="false" customHeight="true" outlineLevel="0" collapsed="false">
      <c r="B150" s="12" t="s">
        <v>2</v>
      </c>
      <c r="C150" s="12" t="s">
        <v>3</v>
      </c>
      <c r="D150" s="12" t="s">
        <v>4</v>
      </c>
      <c r="E150" s="12" t="s">
        <v>5</v>
      </c>
      <c r="F150" s="12" t="s">
        <v>6</v>
      </c>
      <c r="G150" s="13"/>
      <c r="H150" s="14" t="s">
        <v>7</v>
      </c>
      <c r="I150" s="15"/>
    </row>
    <row r="151" s="40" customFormat="true" ht="17.25" hidden="false" customHeight="true" outlineLevel="0" collapsed="false">
      <c r="B151" s="16" t="n">
        <v>1</v>
      </c>
      <c r="C151" s="17" t="s">
        <v>774</v>
      </c>
      <c r="D151" s="16" t="s">
        <v>775</v>
      </c>
      <c r="E151" s="17" t="s">
        <v>16</v>
      </c>
      <c r="F151" s="36"/>
      <c r="G151" s="33" t="s">
        <v>127</v>
      </c>
      <c r="H151" s="19"/>
      <c r="I151" s="34" t="s">
        <v>128</v>
      </c>
    </row>
    <row r="152" s="40" customFormat="true" ht="17.25" hidden="false" customHeight="true" outlineLevel="0" collapsed="false">
      <c r="B152" s="16" t="n">
        <v>2</v>
      </c>
      <c r="C152" s="17" t="s">
        <v>776</v>
      </c>
      <c r="D152" s="16" t="s">
        <v>777</v>
      </c>
      <c r="E152" s="17" t="s">
        <v>45</v>
      </c>
      <c r="F152" s="36"/>
      <c r="G152" s="18"/>
      <c r="H152" s="22" t="s">
        <v>778</v>
      </c>
      <c r="I152" s="20"/>
    </row>
    <row r="153" s="40" customFormat="true" ht="17.25" hidden="false" customHeight="true" outlineLevel="0" collapsed="false">
      <c r="B153" s="16" t="n">
        <v>3</v>
      </c>
      <c r="C153" s="17" t="s">
        <v>779</v>
      </c>
      <c r="D153" s="16" t="s">
        <v>780</v>
      </c>
      <c r="E153" s="17" t="s">
        <v>16</v>
      </c>
      <c r="F153" s="36" t="n">
        <v>1</v>
      </c>
      <c r="G153" s="18" t="n">
        <v>2</v>
      </c>
      <c r="H153" s="19" t="n">
        <v>35</v>
      </c>
      <c r="I153" s="20" t="n">
        <v>6</v>
      </c>
    </row>
    <row r="154" s="40" customFormat="true" ht="17.25" hidden="false" customHeight="true" outlineLevel="0" collapsed="false">
      <c r="B154" s="16" t="n">
        <v>4</v>
      </c>
      <c r="C154" s="17" t="s">
        <v>781</v>
      </c>
      <c r="D154" s="16" t="s">
        <v>782</v>
      </c>
      <c r="E154" s="17" t="s">
        <v>14</v>
      </c>
      <c r="F154" s="36"/>
      <c r="G154" s="33" t="s">
        <v>127</v>
      </c>
      <c r="H154" s="19"/>
      <c r="I154" s="34" t="s">
        <v>128</v>
      </c>
    </row>
    <row r="155" s="40" customFormat="true" ht="17.25" hidden="false" customHeight="true" outlineLevel="0" collapsed="false">
      <c r="B155" s="16" t="n">
        <v>5</v>
      </c>
      <c r="C155" s="17" t="s">
        <v>783</v>
      </c>
      <c r="D155" s="16" t="s">
        <v>784</v>
      </c>
      <c r="E155" s="17" t="s">
        <v>16</v>
      </c>
      <c r="F155" s="36"/>
      <c r="G155" s="33" t="s">
        <v>127</v>
      </c>
      <c r="H155" s="19"/>
      <c r="I155" s="34" t="s">
        <v>128</v>
      </c>
    </row>
    <row r="156" s="40" customFormat="true" ht="17.25" hidden="false" customHeight="true" outlineLevel="0" collapsed="false">
      <c r="B156" s="16" t="n">
        <v>6</v>
      </c>
      <c r="C156" s="36"/>
      <c r="D156" s="16"/>
      <c r="E156" s="36"/>
      <c r="F156" s="36"/>
      <c r="G156" s="18"/>
      <c r="H156" s="19"/>
      <c r="I156" s="20"/>
    </row>
    <row r="157" s="40" customFormat="true" ht="17.25" hidden="false" customHeight="true" outlineLevel="0" collapsed="false">
      <c r="B157" s="16" t="n">
        <v>7</v>
      </c>
      <c r="C157" s="36"/>
      <c r="D157" s="16"/>
      <c r="E157" s="36"/>
      <c r="F157" s="36"/>
      <c r="G157" s="18"/>
      <c r="H157" s="19"/>
      <c r="I157" s="20"/>
    </row>
    <row r="158" s="40" customFormat="true" ht="17.25" hidden="false" customHeight="true" outlineLevel="0" collapsed="false">
      <c r="B158" s="16" t="n">
        <v>8</v>
      </c>
      <c r="C158" s="36"/>
      <c r="D158" s="16"/>
      <c r="E158" s="36"/>
      <c r="F158" s="36"/>
      <c r="G158" s="18"/>
      <c r="H158" s="122"/>
      <c r="I158" s="44"/>
    </row>
    <row r="159" s="40" customFormat="true" ht="17.25" hidden="false" customHeight="true" outlineLevel="0" collapsed="false">
      <c r="B159" s="16" t="n">
        <v>9</v>
      </c>
      <c r="C159" s="36"/>
      <c r="D159" s="16"/>
      <c r="E159" s="36"/>
      <c r="F159" s="36"/>
      <c r="G159" s="18"/>
      <c r="H159" s="122"/>
      <c r="I159" s="44"/>
    </row>
    <row r="163" s="10" customFormat="true" ht="13.5" hidden="false" customHeight="true" outlineLevel="0" collapsed="false">
      <c r="A163" s="4"/>
      <c r="B163" s="11" t="s">
        <v>785</v>
      </c>
      <c r="C163" s="5"/>
      <c r="D163" s="6"/>
      <c r="E163" s="7"/>
      <c r="F163" s="8"/>
      <c r="G163" s="7"/>
      <c r="H163" s="9"/>
      <c r="I163" s="9"/>
    </row>
    <row r="164" s="10" customFormat="true" ht="14.25" hidden="false" customHeight="true" outlineLevel="0" collapsed="false">
      <c r="B164" s="12" t="s">
        <v>2</v>
      </c>
      <c r="C164" s="12" t="s">
        <v>3</v>
      </c>
      <c r="D164" s="12" t="s">
        <v>4</v>
      </c>
      <c r="E164" s="12" t="s">
        <v>5</v>
      </c>
      <c r="F164" s="12" t="s">
        <v>6</v>
      </c>
      <c r="G164" s="13"/>
      <c r="H164" s="14" t="s">
        <v>7</v>
      </c>
      <c r="I164" s="15"/>
    </row>
    <row r="165" s="40" customFormat="true" ht="17.25" hidden="false" customHeight="true" outlineLevel="0" collapsed="false">
      <c r="B165" s="16" t="n">
        <v>1</v>
      </c>
      <c r="C165" s="17" t="s">
        <v>786</v>
      </c>
      <c r="D165" s="16" t="s">
        <v>458</v>
      </c>
      <c r="E165" s="17" t="s">
        <v>14</v>
      </c>
      <c r="F165" s="36" t="n">
        <v>7</v>
      </c>
      <c r="G165" s="112" t="n">
        <v>2</v>
      </c>
      <c r="H165" s="19" t="n">
        <v>11</v>
      </c>
      <c r="I165" s="20" t="n">
        <v>96</v>
      </c>
    </row>
    <row r="166" s="40" customFormat="true" ht="17.25" hidden="false" customHeight="true" outlineLevel="0" collapsed="false">
      <c r="B166" s="16" t="n">
        <v>2</v>
      </c>
      <c r="C166" s="17" t="s">
        <v>444</v>
      </c>
      <c r="D166" s="16" t="s">
        <v>445</v>
      </c>
      <c r="E166" s="17" t="s">
        <v>14</v>
      </c>
      <c r="F166" s="36" t="n">
        <v>4</v>
      </c>
      <c r="G166" s="18" t="n">
        <v>2</v>
      </c>
      <c r="H166" s="19" t="n">
        <v>5</v>
      </c>
      <c r="I166" s="20" t="n">
        <v>68</v>
      </c>
    </row>
    <row r="167" s="40" customFormat="true" ht="17.25" hidden="false" customHeight="true" outlineLevel="0" collapsed="false">
      <c r="B167" s="16" t="n">
        <v>3</v>
      </c>
      <c r="C167" s="17" t="s">
        <v>459</v>
      </c>
      <c r="D167" s="16" t="s">
        <v>460</v>
      </c>
      <c r="E167" s="17" t="s">
        <v>24</v>
      </c>
      <c r="F167" s="36" t="n">
        <v>6</v>
      </c>
      <c r="G167" s="18" t="n">
        <v>2</v>
      </c>
      <c r="H167" s="19" t="n">
        <v>9</v>
      </c>
      <c r="I167" s="20" t="n">
        <v>23</v>
      </c>
    </row>
    <row r="168" s="40" customFormat="true" ht="17.25" hidden="false" customHeight="true" outlineLevel="0" collapsed="false">
      <c r="B168" s="16" t="n">
        <v>4</v>
      </c>
      <c r="C168" s="17" t="s">
        <v>442</v>
      </c>
      <c r="D168" s="16" t="s">
        <v>443</v>
      </c>
      <c r="E168" s="17" t="s">
        <v>24</v>
      </c>
      <c r="F168" s="36" t="n">
        <v>1</v>
      </c>
      <c r="G168" s="18" t="n">
        <v>1</v>
      </c>
      <c r="H168" s="19" t="n">
        <v>58</v>
      </c>
      <c r="I168" s="20" t="n">
        <v>44</v>
      </c>
    </row>
    <row r="169" s="40" customFormat="true" ht="17.25" hidden="false" customHeight="true" outlineLevel="0" collapsed="false">
      <c r="B169" s="16" t="n">
        <v>5</v>
      </c>
      <c r="C169" s="17" t="s">
        <v>450</v>
      </c>
      <c r="D169" s="16" t="s">
        <v>451</v>
      </c>
      <c r="E169" s="17" t="s">
        <v>24</v>
      </c>
      <c r="F169" s="36" t="n">
        <v>8</v>
      </c>
      <c r="G169" s="18" t="n">
        <v>2</v>
      </c>
      <c r="H169" s="19" t="n">
        <v>13</v>
      </c>
      <c r="I169" s="20" t="n">
        <v>43</v>
      </c>
    </row>
    <row r="170" s="40" customFormat="true" ht="17.25" hidden="false" customHeight="true" outlineLevel="0" collapsed="false">
      <c r="B170" s="16" t="n">
        <v>6</v>
      </c>
      <c r="C170" s="17" t="s">
        <v>436</v>
      </c>
      <c r="D170" s="16" t="s">
        <v>437</v>
      </c>
      <c r="E170" s="17" t="s">
        <v>24</v>
      </c>
      <c r="F170" s="36" t="n">
        <v>2</v>
      </c>
      <c r="G170" s="18" t="n">
        <v>2</v>
      </c>
      <c r="H170" s="19" t="n">
        <v>1</v>
      </c>
      <c r="I170" s="20" t="n">
        <v>34</v>
      </c>
    </row>
    <row r="171" s="40" customFormat="true" ht="17.25" hidden="false" customHeight="true" outlineLevel="0" collapsed="false">
      <c r="B171" s="16" t="n">
        <v>7</v>
      </c>
      <c r="C171" s="17" t="s">
        <v>452</v>
      </c>
      <c r="D171" s="16" t="s">
        <v>453</v>
      </c>
      <c r="E171" s="17" t="s">
        <v>145</v>
      </c>
      <c r="F171" s="36" t="n">
        <v>9</v>
      </c>
      <c r="G171" s="18" t="n">
        <v>2</v>
      </c>
      <c r="H171" s="19" t="n">
        <v>19</v>
      </c>
      <c r="I171" s="20" t="n">
        <v>74</v>
      </c>
    </row>
    <row r="172" s="40" customFormat="true" ht="17.25" hidden="false" customHeight="true" outlineLevel="0" collapsed="false">
      <c r="B172" s="16" t="n">
        <v>8</v>
      </c>
      <c r="C172" s="17" t="s">
        <v>787</v>
      </c>
      <c r="D172" s="16" t="s">
        <v>439</v>
      </c>
      <c r="E172" s="17" t="s">
        <v>20</v>
      </c>
      <c r="F172" s="36" t="n">
        <v>5</v>
      </c>
      <c r="G172" s="18" t="n">
        <v>2</v>
      </c>
      <c r="H172" s="19" t="n">
        <v>8</v>
      </c>
      <c r="I172" s="20" t="n">
        <v>91</v>
      </c>
    </row>
    <row r="173" s="40" customFormat="true" ht="17.25" hidden="false" customHeight="true" outlineLevel="0" collapsed="false">
      <c r="B173" s="16" t="n">
        <v>9</v>
      </c>
      <c r="C173" s="17" t="s">
        <v>440</v>
      </c>
      <c r="D173" s="16" t="s">
        <v>441</v>
      </c>
      <c r="E173" s="17" t="s">
        <v>16</v>
      </c>
      <c r="F173" s="36" t="n">
        <v>3</v>
      </c>
      <c r="G173" s="18" t="n">
        <v>2</v>
      </c>
      <c r="H173" s="19" t="n">
        <v>4</v>
      </c>
      <c r="I173" s="20" t="n">
        <v>68</v>
      </c>
      <c r="L173" s="40" t="s">
        <v>788</v>
      </c>
    </row>
    <row r="174" customFormat="false" ht="19.35" hidden="false" customHeight="false" outlineLevel="0" collapsed="false">
      <c r="H174" s="2"/>
      <c r="I174" s="2"/>
    </row>
    <row r="176" customFormat="false" ht="17" hidden="false" customHeight="false" outlineLevel="0" collapsed="false">
      <c r="B176" s="27" t="s">
        <v>789</v>
      </c>
      <c r="C176" s="27"/>
      <c r="D176" s="27"/>
      <c r="E176" s="27"/>
      <c r="F176" s="27"/>
      <c r="G176" s="27"/>
      <c r="H176" s="27"/>
      <c r="I176" s="27"/>
    </row>
    <row r="177" customFormat="false" ht="18.75" hidden="false" customHeight="true" outlineLevel="0" collapsed="false">
      <c r="D177" s="1"/>
      <c r="E177" s="23"/>
    </row>
    <row r="178" customFormat="false" ht="14.25" hidden="false" customHeight="true" outlineLevel="0" collapsed="false">
      <c r="D178" s="1"/>
    </row>
    <row r="179" s="10" customFormat="true" ht="13.5" hidden="false" customHeight="true" outlineLevel="0" collapsed="false">
      <c r="A179" s="4"/>
      <c r="B179" s="24" t="s">
        <v>790</v>
      </c>
      <c r="C179" s="25"/>
      <c r="D179" s="6"/>
      <c r="E179" s="7"/>
      <c r="F179" s="8"/>
      <c r="G179" s="7"/>
      <c r="H179" s="9"/>
      <c r="I179" s="9"/>
    </row>
    <row r="180" s="10" customFormat="true" ht="14.25" hidden="false" customHeight="true" outlineLevel="0" collapsed="false">
      <c r="B180" s="12" t="s">
        <v>2</v>
      </c>
      <c r="C180" s="26" t="s">
        <v>3</v>
      </c>
      <c r="D180" s="12" t="s">
        <v>4</v>
      </c>
      <c r="E180" s="12" t="s">
        <v>5</v>
      </c>
      <c r="F180" s="12" t="s">
        <v>6</v>
      </c>
      <c r="G180" s="13"/>
      <c r="H180" s="14" t="s">
        <v>7</v>
      </c>
      <c r="I180" s="15"/>
    </row>
    <row r="181" s="40" customFormat="true" ht="17.25" hidden="false" customHeight="true" outlineLevel="0" collapsed="false">
      <c r="B181" s="16" t="n">
        <v>1</v>
      </c>
      <c r="C181" s="17" t="s">
        <v>791</v>
      </c>
      <c r="D181" s="16" t="s">
        <v>401</v>
      </c>
      <c r="E181" s="17" t="s">
        <v>16</v>
      </c>
      <c r="F181" s="36" t="n">
        <v>7</v>
      </c>
      <c r="G181" s="18" t="n">
        <v>2</v>
      </c>
      <c r="H181" s="19" t="n">
        <v>10</v>
      </c>
      <c r="I181" s="20" t="n">
        <v>5</v>
      </c>
    </row>
    <row r="182" s="40" customFormat="true" ht="17.25" hidden="false" customHeight="true" outlineLevel="0" collapsed="false">
      <c r="B182" s="16" t="n">
        <v>2</v>
      </c>
      <c r="C182" s="17" t="s">
        <v>514</v>
      </c>
      <c r="D182" s="16" t="s">
        <v>395</v>
      </c>
      <c r="E182" s="17" t="s">
        <v>16</v>
      </c>
      <c r="F182" s="36" t="n">
        <v>4</v>
      </c>
      <c r="G182" s="18" t="n">
        <v>2</v>
      </c>
      <c r="H182" s="19" t="n">
        <v>8</v>
      </c>
      <c r="I182" s="20" t="n">
        <v>52</v>
      </c>
    </row>
    <row r="183" s="40" customFormat="true" ht="17.25" hidden="false" customHeight="true" outlineLevel="0" collapsed="false">
      <c r="B183" s="16" t="n">
        <v>3</v>
      </c>
      <c r="C183" s="17" t="s">
        <v>510</v>
      </c>
      <c r="D183" s="16" t="s">
        <v>391</v>
      </c>
      <c r="E183" s="17" t="s">
        <v>24</v>
      </c>
      <c r="F183" s="36" t="n">
        <v>1</v>
      </c>
      <c r="G183" s="18" t="n">
        <v>2</v>
      </c>
      <c r="H183" s="19" t="n">
        <v>4</v>
      </c>
      <c r="I183" s="20" t="n">
        <v>86</v>
      </c>
    </row>
    <row r="184" s="40" customFormat="true" ht="17.25" hidden="false" customHeight="true" outlineLevel="0" collapsed="false">
      <c r="B184" s="16" t="n">
        <v>4</v>
      </c>
      <c r="C184" s="17" t="s">
        <v>513</v>
      </c>
      <c r="D184" s="16" t="s">
        <v>381</v>
      </c>
      <c r="E184" s="17" t="s">
        <v>174</v>
      </c>
      <c r="F184" s="36" t="n">
        <v>3</v>
      </c>
      <c r="G184" s="18" t="n">
        <v>2</v>
      </c>
      <c r="H184" s="19" t="n">
        <v>7</v>
      </c>
      <c r="I184" s="20" t="n">
        <v>85</v>
      </c>
    </row>
    <row r="185" s="40" customFormat="true" ht="17.25" hidden="false" customHeight="true" outlineLevel="0" collapsed="false">
      <c r="B185" s="16" t="n">
        <v>5</v>
      </c>
      <c r="C185" s="17" t="s">
        <v>512</v>
      </c>
      <c r="D185" s="16" t="s">
        <v>387</v>
      </c>
      <c r="E185" s="17" t="s">
        <v>174</v>
      </c>
      <c r="F185" s="36" t="n">
        <v>2</v>
      </c>
      <c r="G185" s="18" t="n">
        <v>2</v>
      </c>
      <c r="H185" s="19" t="n">
        <v>5</v>
      </c>
      <c r="I185" s="20" t="n">
        <v>18</v>
      </c>
    </row>
    <row r="186" s="40" customFormat="true" ht="17.25" hidden="false" customHeight="true" outlineLevel="0" collapsed="false">
      <c r="B186" s="16" t="n">
        <v>6</v>
      </c>
      <c r="C186" s="17" t="s">
        <v>508</v>
      </c>
      <c r="D186" s="16" t="s">
        <v>399</v>
      </c>
      <c r="E186" s="17" t="s">
        <v>174</v>
      </c>
      <c r="F186" s="36" t="n">
        <v>5</v>
      </c>
      <c r="G186" s="18" t="n">
        <v>2</v>
      </c>
      <c r="H186" s="19" t="n">
        <v>9</v>
      </c>
      <c r="I186" s="20" t="n">
        <v>7</v>
      </c>
    </row>
    <row r="187" s="40" customFormat="true" ht="17.25" hidden="false" customHeight="true" outlineLevel="0" collapsed="false">
      <c r="B187" s="16" t="n">
        <v>7</v>
      </c>
      <c r="C187" s="17" t="s">
        <v>511</v>
      </c>
      <c r="D187" s="16" t="s">
        <v>373</v>
      </c>
      <c r="E187" s="17" t="s">
        <v>16</v>
      </c>
      <c r="F187" s="36" t="n">
        <v>8</v>
      </c>
      <c r="G187" s="18" t="n">
        <v>2</v>
      </c>
      <c r="H187" s="19" t="n">
        <v>11</v>
      </c>
      <c r="I187" s="20" t="n">
        <v>76</v>
      </c>
    </row>
    <row r="188" s="40" customFormat="true" ht="17.25" hidden="false" customHeight="true" outlineLevel="0" collapsed="false">
      <c r="B188" s="16" t="n">
        <v>8</v>
      </c>
      <c r="C188" s="17" t="s">
        <v>515</v>
      </c>
      <c r="D188" s="16" t="s">
        <v>377</v>
      </c>
      <c r="E188" s="17" t="s">
        <v>16</v>
      </c>
      <c r="F188" s="36" t="n">
        <v>6</v>
      </c>
      <c r="G188" s="18" t="n">
        <v>2</v>
      </c>
      <c r="H188" s="19" t="n">
        <v>9</v>
      </c>
      <c r="I188" s="20" t="n">
        <v>74</v>
      </c>
    </row>
    <row r="189" s="40" customFormat="true" ht="17.25" hidden="false" customHeight="true" outlineLevel="0" collapsed="false">
      <c r="B189" s="16" t="n">
        <v>9</v>
      </c>
      <c r="C189" s="17" t="s">
        <v>516</v>
      </c>
      <c r="D189" s="16" t="s">
        <v>397</v>
      </c>
      <c r="E189" s="17" t="s">
        <v>14</v>
      </c>
      <c r="F189" s="36" t="n">
        <v>9</v>
      </c>
      <c r="G189" s="18" t="n">
        <v>2</v>
      </c>
      <c r="H189" s="19" t="n">
        <v>15</v>
      </c>
      <c r="I189" s="20" t="n">
        <v>51</v>
      </c>
    </row>
    <row r="190" customFormat="false" ht="15.8" hidden="false" customHeight="false" outlineLevel="0" collapsed="false">
      <c r="D190" s="1"/>
    </row>
    <row r="191" customFormat="false" ht="17" hidden="false" customHeight="false" outlineLevel="0" collapsed="false">
      <c r="D191" s="1"/>
    </row>
    <row r="192" customFormat="false" ht="17" hidden="false" customHeight="false" outlineLevel="0" collapsed="false">
      <c r="D192" s="1"/>
    </row>
    <row r="193" s="10" customFormat="true" ht="13.5" hidden="false" customHeight="true" outlineLevel="0" collapsed="false">
      <c r="A193" s="4"/>
      <c r="B193" s="11" t="s">
        <v>792</v>
      </c>
      <c r="C193" s="5"/>
      <c r="D193" s="6"/>
      <c r="E193" s="7"/>
      <c r="F193" s="8"/>
      <c r="G193" s="7"/>
      <c r="H193" s="9"/>
      <c r="I193" s="9"/>
    </row>
    <row r="194" s="10" customFormat="true" ht="14.25" hidden="false" customHeight="true" outlineLevel="0" collapsed="false">
      <c r="B194" s="12" t="s">
        <v>2</v>
      </c>
      <c r="C194" s="12" t="s">
        <v>3</v>
      </c>
      <c r="D194" s="12" t="s">
        <v>4</v>
      </c>
      <c r="E194" s="12" t="s">
        <v>5</v>
      </c>
      <c r="F194" s="12" t="s">
        <v>6</v>
      </c>
      <c r="G194" s="13"/>
      <c r="H194" s="14" t="s">
        <v>7</v>
      </c>
      <c r="I194" s="15"/>
    </row>
    <row r="195" s="40" customFormat="true" ht="17.25" hidden="false" customHeight="true" outlineLevel="0" collapsed="false">
      <c r="B195" s="16" t="n">
        <v>1</v>
      </c>
      <c r="C195" s="17" t="s">
        <v>518</v>
      </c>
      <c r="D195" s="16" t="s">
        <v>140</v>
      </c>
      <c r="E195" s="17" t="s">
        <v>11</v>
      </c>
      <c r="F195" s="36" t="n">
        <v>8</v>
      </c>
      <c r="G195" s="18" t="n">
        <v>2</v>
      </c>
      <c r="H195" s="19" t="n">
        <v>29</v>
      </c>
      <c r="I195" s="20" t="n">
        <v>14</v>
      </c>
    </row>
    <row r="196" s="40" customFormat="true" ht="17.25" hidden="false" customHeight="true" outlineLevel="0" collapsed="false">
      <c r="B196" s="16" t="n">
        <v>2</v>
      </c>
      <c r="C196" s="17" t="s">
        <v>522</v>
      </c>
      <c r="D196" s="16" t="s">
        <v>523</v>
      </c>
      <c r="E196" s="17" t="s">
        <v>45</v>
      </c>
      <c r="F196" s="36" t="n">
        <v>1</v>
      </c>
      <c r="G196" s="18" t="n">
        <v>2</v>
      </c>
      <c r="H196" s="19" t="n">
        <v>6</v>
      </c>
      <c r="I196" s="20" t="n">
        <v>85</v>
      </c>
    </row>
    <row r="197" s="40" customFormat="true" ht="17.25" hidden="false" customHeight="true" outlineLevel="0" collapsed="false">
      <c r="B197" s="16" t="n">
        <v>3</v>
      </c>
      <c r="C197" s="17" t="s">
        <v>526</v>
      </c>
      <c r="D197" s="16" t="s">
        <v>156</v>
      </c>
      <c r="E197" s="17" t="s">
        <v>18</v>
      </c>
      <c r="F197" s="36" t="n">
        <v>7</v>
      </c>
      <c r="G197" s="18" t="n">
        <v>2</v>
      </c>
      <c r="H197" s="19" t="n">
        <v>26</v>
      </c>
      <c r="I197" s="20" t="n">
        <v>68</v>
      </c>
    </row>
    <row r="198" s="40" customFormat="true" ht="17.25" hidden="false" customHeight="true" outlineLevel="0" collapsed="false">
      <c r="B198" s="16" t="n">
        <v>4</v>
      </c>
      <c r="C198" s="17" t="s">
        <v>521</v>
      </c>
      <c r="D198" s="16" t="s">
        <v>166</v>
      </c>
      <c r="E198" s="17" t="s">
        <v>16</v>
      </c>
      <c r="F198" s="36" t="n">
        <v>3</v>
      </c>
      <c r="G198" s="18" t="n">
        <v>2</v>
      </c>
      <c r="H198" s="19" t="n">
        <v>13</v>
      </c>
      <c r="I198" s="20" t="n">
        <v>60</v>
      </c>
    </row>
    <row r="199" s="40" customFormat="true" ht="17.25" hidden="false" customHeight="true" outlineLevel="0" collapsed="false">
      <c r="B199" s="16" t="n">
        <v>5</v>
      </c>
      <c r="C199" s="17" t="s">
        <v>525</v>
      </c>
      <c r="D199" s="16" t="s">
        <v>138</v>
      </c>
      <c r="E199" s="17" t="s">
        <v>14</v>
      </c>
      <c r="F199" s="36" t="n">
        <v>6</v>
      </c>
      <c r="G199" s="18" t="n">
        <v>2</v>
      </c>
      <c r="H199" s="19" t="n">
        <v>19</v>
      </c>
      <c r="I199" s="20" t="n">
        <v>17</v>
      </c>
    </row>
    <row r="200" s="40" customFormat="true" ht="17.25" hidden="false" customHeight="true" outlineLevel="0" collapsed="false">
      <c r="B200" s="16" t="n">
        <v>6</v>
      </c>
      <c r="C200" s="17" t="s">
        <v>520</v>
      </c>
      <c r="D200" s="16" t="s">
        <v>142</v>
      </c>
      <c r="E200" s="17" t="s">
        <v>16</v>
      </c>
      <c r="F200" s="36" t="n">
        <v>2</v>
      </c>
      <c r="G200" s="18" t="n">
        <v>2</v>
      </c>
      <c r="H200" s="19" t="n">
        <v>10</v>
      </c>
      <c r="I200" s="20" t="n">
        <v>9</v>
      </c>
    </row>
    <row r="201" s="40" customFormat="true" ht="17.25" hidden="false" customHeight="true" outlineLevel="0" collapsed="false">
      <c r="B201" s="16" t="n">
        <v>7</v>
      </c>
      <c r="C201" s="17" t="s">
        <v>793</v>
      </c>
      <c r="D201" s="16" t="s">
        <v>168</v>
      </c>
      <c r="E201" s="17" t="s">
        <v>145</v>
      </c>
      <c r="F201" s="36" t="n">
        <v>9</v>
      </c>
      <c r="G201" s="18" t="n">
        <v>2</v>
      </c>
      <c r="H201" s="19" t="n">
        <v>42</v>
      </c>
      <c r="I201" s="20" t="n">
        <v>13</v>
      </c>
    </row>
    <row r="202" s="40" customFormat="true" ht="17.25" hidden="false" customHeight="true" outlineLevel="0" collapsed="false">
      <c r="B202" s="16" t="n">
        <v>8</v>
      </c>
      <c r="C202" s="17" t="s">
        <v>519</v>
      </c>
      <c r="D202" s="16" t="s">
        <v>160</v>
      </c>
      <c r="E202" s="17" t="s">
        <v>45</v>
      </c>
      <c r="F202" s="36" t="n">
        <v>4</v>
      </c>
      <c r="G202" s="18" t="n">
        <v>2</v>
      </c>
      <c r="H202" s="19" t="n">
        <v>15</v>
      </c>
      <c r="I202" s="20" t="n">
        <v>10</v>
      </c>
    </row>
    <row r="203" s="40" customFormat="true" ht="17.25" hidden="false" customHeight="true" outlineLevel="0" collapsed="false">
      <c r="B203" s="16" t="n">
        <v>9</v>
      </c>
      <c r="C203" s="17" t="s">
        <v>524</v>
      </c>
      <c r="D203" s="16" t="s">
        <v>158</v>
      </c>
      <c r="E203" s="17" t="s">
        <v>11</v>
      </c>
      <c r="F203" s="36" t="n">
        <v>5</v>
      </c>
      <c r="G203" s="18" t="n">
        <v>2</v>
      </c>
      <c r="H203" s="19" t="n">
        <v>16</v>
      </c>
      <c r="I203" s="20" t="n">
        <v>36</v>
      </c>
    </row>
    <row r="205" customFormat="false" ht="17" hidden="false" customHeight="false" outlineLevel="0" collapsed="false"/>
    <row r="206" customFormat="false" ht="17" hidden="false" customHeight="false" outlineLevel="0" collapsed="false"/>
    <row r="207" s="10" customFormat="true" ht="13.5" hidden="false" customHeight="true" outlineLevel="0" collapsed="false">
      <c r="A207" s="4"/>
      <c r="B207" s="11" t="s">
        <v>794</v>
      </c>
      <c r="C207" s="5"/>
      <c r="D207" s="6"/>
      <c r="E207" s="7"/>
      <c r="F207" s="8"/>
      <c r="G207" s="7"/>
      <c r="H207" s="9"/>
      <c r="I207" s="9"/>
    </row>
    <row r="208" s="10" customFormat="true" ht="14.25" hidden="false" customHeight="true" outlineLevel="0" collapsed="false">
      <c r="B208" s="12" t="s">
        <v>2</v>
      </c>
      <c r="C208" s="12" t="s">
        <v>3</v>
      </c>
      <c r="D208" s="12" t="s">
        <v>4</v>
      </c>
      <c r="E208" s="12" t="s">
        <v>5</v>
      </c>
      <c r="F208" s="12" t="s">
        <v>6</v>
      </c>
      <c r="G208" s="13"/>
      <c r="H208" s="14" t="s">
        <v>7</v>
      </c>
      <c r="I208" s="15"/>
    </row>
    <row r="209" s="40" customFormat="true" ht="17.25" hidden="false" customHeight="true" outlineLevel="0" collapsed="false">
      <c r="B209" s="16" t="n">
        <v>1</v>
      </c>
      <c r="C209" s="17" t="s">
        <v>481</v>
      </c>
      <c r="D209" s="16" t="s">
        <v>272</v>
      </c>
      <c r="E209" s="17" t="s">
        <v>45</v>
      </c>
      <c r="F209" s="36" t="n">
        <v>3</v>
      </c>
      <c r="G209" s="18" t="n">
        <v>1</v>
      </c>
      <c r="H209" s="122" t="n">
        <v>49</v>
      </c>
      <c r="I209" s="44" t="n">
        <v>54</v>
      </c>
    </row>
    <row r="210" s="40" customFormat="true" ht="17.25" hidden="false" customHeight="true" outlineLevel="0" collapsed="false">
      <c r="B210" s="16" t="n">
        <v>2</v>
      </c>
      <c r="C210" s="17" t="s">
        <v>495</v>
      </c>
      <c r="D210" s="16" t="s">
        <v>260</v>
      </c>
      <c r="E210" s="17" t="s">
        <v>18</v>
      </c>
      <c r="F210" s="36" t="n">
        <v>5</v>
      </c>
      <c r="G210" s="18" t="n">
        <v>1</v>
      </c>
      <c r="H210" s="122" t="n">
        <v>50</v>
      </c>
      <c r="I210" s="44" t="n">
        <v>23</v>
      </c>
    </row>
    <row r="211" s="40" customFormat="true" ht="17.25" hidden="false" customHeight="true" outlineLevel="0" collapsed="false">
      <c r="B211" s="16" t="n">
        <v>3</v>
      </c>
      <c r="C211" s="17" t="s">
        <v>474</v>
      </c>
      <c r="D211" s="16" t="s">
        <v>287</v>
      </c>
      <c r="E211" s="17" t="s">
        <v>24</v>
      </c>
      <c r="F211" s="36" t="n">
        <v>7</v>
      </c>
      <c r="G211" s="18" t="n">
        <v>1</v>
      </c>
      <c r="H211" s="122" t="n">
        <v>51</v>
      </c>
      <c r="I211" s="44" t="n">
        <v>17</v>
      </c>
    </row>
    <row r="212" s="40" customFormat="true" ht="17.25" hidden="false" customHeight="true" outlineLevel="0" collapsed="false">
      <c r="B212" s="16" t="n">
        <v>4</v>
      </c>
      <c r="C212" s="17" t="s">
        <v>473</v>
      </c>
      <c r="D212" s="16" t="s">
        <v>238</v>
      </c>
      <c r="E212" s="17" t="s">
        <v>24</v>
      </c>
      <c r="F212" s="36" t="n">
        <v>2</v>
      </c>
      <c r="G212" s="18" t="n">
        <v>1</v>
      </c>
      <c r="H212" s="122" t="n">
        <v>47</v>
      </c>
      <c r="I212" s="44" t="n">
        <v>14</v>
      </c>
    </row>
    <row r="213" s="40" customFormat="true" ht="17.25" hidden="false" customHeight="true" outlineLevel="0" collapsed="false">
      <c r="B213" s="16" t="n">
        <v>5</v>
      </c>
      <c r="C213" s="17" t="s">
        <v>492</v>
      </c>
      <c r="D213" s="16" t="s">
        <v>234</v>
      </c>
      <c r="E213" s="17" t="s">
        <v>16</v>
      </c>
      <c r="F213" s="36" t="n">
        <v>8</v>
      </c>
      <c r="G213" s="18" t="n">
        <v>1</v>
      </c>
      <c r="H213" s="122" t="n">
        <v>53</v>
      </c>
      <c r="I213" s="20" t="n">
        <v>19</v>
      </c>
    </row>
    <row r="214" s="40" customFormat="true" ht="17.25" hidden="false" customHeight="true" outlineLevel="0" collapsed="false">
      <c r="B214" s="16" t="n">
        <v>6</v>
      </c>
      <c r="C214" s="17" t="s">
        <v>484</v>
      </c>
      <c r="D214" s="16" t="s">
        <v>230</v>
      </c>
      <c r="E214" s="17" t="s">
        <v>16</v>
      </c>
      <c r="F214" s="36" t="n">
        <v>6</v>
      </c>
      <c r="G214" s="18" t="n">
        <v>1</v>
      </c>
      <c r="H214" s="122" t="n">
        <v>50</v>
      </c>
      <c r="I214" s="44" t="n">
        <v>72</v>
      </c>
    </row>
    <row r="215" s="40" customFormat="true" ht="17.25" hidden="false" customHeight="true" outlineLevel="0" collapsed="false">
      <c r="B215" s="16" t="n">
        <v>7</v>
      </c>
      <c r="C215" s="17" t="s">
        <v>738</v>
      </c>
      <c r="D215" s="16" t="s">
        <v>587</v>
      </c>
      <c r="E215" s="17" t="s">
        <v>11</v>
      </c>
      <c r="F215" s="36" t="n">
        <v>4</v>
      </c>
      <c r="G215" s="18" t="n">
        <v>1</v>
      </c>
      <c r="H215" s="122" t="n">
        <v>49</v>
      </c>
      <c r="I215" s="44" t="n">
        <v>75</v>
      </c>
    </row>
    <row r="216" s="40" customFormat="true" ht="17.25" hidden="false" customHeight="true" outlineLevel="0" collapsed="false">
      <c r="B216" s="16" t="n">
        <v>8</v>
      </c>
      <c r="C216" s="17" t="s">
        <v>482</v>
      </c>
      <c r="D216" s="16" t="s">
        <v>289</v>
      </c>
      <c r="E216" s="17" t="s">
        <v>16</v>
      </c>
      <c r="F216" s="36" t="n">
        <v>1</v>
      </c>
      <c r="G216" s="18" t="n">
        <v>1</v>
      </c>
      <c r="H216" s="122" t="n">
        <v>44</v>
      </c>
      <c r="I216" s="44" t="n">
        <v>94</v>
      </c>
    </row>
    <row r="217" s="40" customFormat="true" ht="17.25" hidden="false" customHeight="true" outlineLevel="0" collapsed="false">
      <c r="B217" s="16" t="n">
        <v>9</v>
      </c>
      <c r="C217" s="17" t="s">
        <v>496</v>
      </c>
      <c r="D217" s="16" t="s">
        <v>282</v>
      </c>
      <c r="E217" s="17" t="s">
        <v>497</v>
      </c>
      <c r="F217" s="36" t="n">
        <v>9</v>
      </c>
      <c r="G217" s="18" t="n">
        <v>1</v>
      </c>
      <c r="H217" s="122" t="n">
        <v>56</v>
      </c>
      <c r="I217" s="44" t="n">
        <v>35</v>
      </c>
    </row>
    <row r="220" customFormat="false" ht="17" hidden="false" customHeight="false" outlineLevel="0" collapsed="false">
      <c r="B220" s="27" t="s">
        <v>795</v>
      </c>
      <c r="C220" s="27"/>
      <c r="D220" s="27"/>
      <c r="E220" s="27"/>
      <c r="F220" s="27"/>
      <c r="G220" s="27"/>
      <c r="H220" s="27"/>
      <c r="I220" s="27"/>
    </row>
    <row r="221" customFormat="false" ht="17" hidden="false" customHeight="false" outlineLevel="0" collapsed="false"/>
    <row r="222" customFormat="false" ht="19.35" hidden="false" customHeight="false" outlineLevel="0" collapsed="false"/>
    <row r="223" customFormat="false" ht="19.35" hidden="false" customHeight="false" outlineLevel="0" collapsed="false"/>
    <row r="224" customFormat="false" ht="19.35" hidden="false" customHeight="false" outlineLevel="0" collapsed="false"/>
    <row r="225" customFormat="false" ht="19.35" hidden="false" customHeight="false" outlineLevel="0" collapsed="false"/>
    <row r="226" customFormat="false" ht="19.35" hidden="false" customHeight="false" outlineLevel="0" collapsed="false"/>
    <row r="227" customFormat="false" ht="19.35" hidden="false" customHeight="false" outlineLevel="0" collapsed="false"/>
    <row r="228" customFormat="false" ht="19.35" hidden="false" customHeight="false" outlineLevel="0" collapsed="false"/>
    <row r="229" customFormat="false" ht="19.35" hidden="false" customHeight="false" outlineLevel="0" collapsed="false"/>
    <row r="230" customFormat="false" ht="19.35" hidden="false" customHeight="false" outlineLevel="0" collapsed="false"/>
    <row r="231" customFormat="false" ht="19.35" hidden="false" customHeight="false" outlineLevel="0" collapsed="false"/>
    <row r="232" customFormat="false" ht="19.35" hidden="false" customHeight="false" outlineLevel="0" collapsed="false"/>
    <row r="233" customFormat="false" ht="19.35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9.35" hidden="false" customHeight="false" outlineLevel="0" collapsed="false"/>
    <row r="237" customFormat="false" ht="19.35" hidden="false" customHeight="false" outlineLevel="0" collapsed="false"/>
    <row r="238" customFormat="false" ht="19.35" hidden="false" customHeight="false" outlineLevel="0" collapsed="false"/>
    <row r="239" customFormat="false" ht="19.35" hidden="false" customHeight="false" outlineLevel="0" collapsed="false"/>
    <row r="240" customFormat="false" ht="19.35" hidden="false" customHeight="false" outlineLevel="0" collapsed="false"/>
    <row r="241" customFormat="false" ht="19.35" hidden="false" customHeight="false" outlineLevel="0" collapsed="false"/>
    <row r="242" customFormat="false" ht="19.35" hidden="false" customHeight="false" outlineLevel="0" collapsed="false"/>
    <row r="243" customFormat="false" ht="19.35" hidden="false" customHeight="false" outlineLevel="0" collapsed="false"/>
    <row r="244" customFormat="false" ht="19.35" hidden="false" customHeight="false" outlineLevel="0" collapsed="false"/>
    <row r="245" customFormat="false" ht="19.35" hidden="false" customHeight="false" outlineLevel="0" collapsed="false"/>
    <row r="246" customFormat="false" ht="19.35" hidden="false" customHeight="false" outlineLevel="0" collapsed="false"/>
    <row r="247" customFormat="false" ht="19.35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9.35" hidden="false" customHeight="false" outlineLevel="0" collapsed="false"/>
    <row r="251" customFormat="false" ht="19.35" hidden="false" customHeight="false" outlineLevel="0" collapsed="false"/>
    <row r="252" customFormat="false" ht="19.35" hidden="false" customHeight="false" outlineLevel="0" collapsed="false"/>
    <row r="253" customFormat="false" ht="19.35" hidden="false" customHeight="false" outlineLevel="0" collapsed="false"/>
    <row r="254" customFormat="false" ht="19.35" hidden="false" customHeight="false" outlineLevel="0" collapsed="false"/>
    <row r="255" customFormat="false" ht="19.35" hidden="false" customHeight="false" outlineLevel="0" collapsed="false"/>
    <row r="256" customFormat="false" ht="19.35" hidden="false" customHeight="false" outlineLevel="0" collapsed="false"/>
    <row r="257" customFormat="false" ht="19.35" hidden="false" customHeight="false" outlineLevel="0" collapsed="false"/>
    <row r="258" customFormat="false" ht="19.35" hidden="false" customHeight="false" outlineLevel="0" collapsed="false"/>
    <row r="259" customFormat="false" ht="19.35" hidden="false" customHeight="false" outlineLevel="0" collapsed="false"/>
    <row r="260" customFormat="false" ht="19.35" hidden="false" customHeight="false" outlineLevel="0" collapsed="false"/>
    <row r="261" customFormat="false" ht="19.35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9.35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9.35" hidden="false" customHeight="false" outlineLevel="0" collapsed="false"/>
    <row r="270" customFormat="false" ht="19.35" hidden="false" customHeight="false" outlineLevel="0" collapsed="false"/>
    <row r="271" customFormat="false" ht="19.35" hidden="false" customHeight="false" outlineLevel="0" collapsed="false"/>
    <row r="272" customFormat="false" ht="19.35" hidden="false" customHeight="false" outlineLevel="0" collapsed="false"/>
    <row r="273" customFormat="false" ht="19.35" hidden="false" customHeight="false" outlineLevel="0" collapsed="false"/>
    <row r="274" customFormat="false" ht="19.35" hidden="false" customHeight="false" outlineLevel="0" collapsed="false"/>
    <row r="275" customFormat="false" ht="19.35" hidden="false" customHeight="false" outlineLevel="0" collapsed="false"/>
    <row r="276" customFormat="false" ht="19.35" hidden="false" customHeight="false" outlineLevel="0" collapsed="false"/>
    <row r="277" customFormat="false" ht="19.35" hidden="false" customHeight="false" outlineLevel="0" collapsed="false"/>
    <row r="278" customFormat="false" ht="17" hidden="false" customHeight="false" outlineLevel="0" collapsed="false"/>
    <row r="279" customFormat="false" ht="19.35" hidden="false" customHeight="false" outlineLevel="0" collapsed="false"/>
    <row r="280" customFormat="false" ht="19.35" hidden="false" customHeight="false" outlineLevel="0" collapsed="false"/>
    <row r="281" customFormat="false" ht="19.35" hidden="false" customHeight="false" outlineLevel="0" collapsed="false"/>
    <row r="282" customFormat="false" ht="19.35" hidden="false" customHeight="false" outlineLevel="0" collapsed="false"/>
    <row r="283" customFormat="false" ht="19.35" hidden="false" customHeight="false" outlineLevel="0" collapsed="false"/>
    <row r="284" customFormat="false" ht="19.35" hidden="false" customHeight="false" outlineLevel="0" collapsed="false"/>
    <row r="285" customFormat="false" ht="19.35" hidden="false" customHeight="false" outlineLevel="0" collapsed="false"/>
    <row r="286" customFormat="false" ht="19.35" hidden="false" customHeight="false" outlineLevel="0" collapsed="false"/>
    <row r="287" customFormat="false" ht="19.35" hidden="false" customHeight="false" outlineLevel="0" collapsed="false"/>
    <row r="288" customFormat="false" ht="19.35" hidden="false" customHeight="false" outlineLevel="0" collapsed="false"/>
    <row r="289" customFormat="false" ht="19.35" hidden="false" customHeight="false" outlineLevel="0" collapsed="false"/>
    <row r="290" customFormat="false" ht="19.35" hidden="false" customHeight="false" outlineLevel="0" collapsed="false"/>
    <row r="291" customFormat="false" ht="19.35" hidden="false" customHeight="false" outlineLevel="0" collapsed="false"/>
    <row r="292" customFormat="false" ht="17" hidden="false" customHeight="false" outlineLevel="0" collapsed="false"/>
    <row r="293" customFormat="false" ht="19.35" hidden="false" customHeight="false" outlineLevel="0" collapsed="false"/>
    <row r="294" customFormat="false" ht="19.35" hidden="false" customHeight="false" outlineLevel="0" collapsed="false"/>
    <row r="295" customFormat="false" ht="19.35" hidden="false" customHeight="false" outlineLevel="0" collapsed="false"/>
    <row r="296" customFormat="false" ht="19.35" hidden="false" customHeight="false" outlineLevel="0" collapsed="false"/>
    <row r="297" customFormat="false" ht="19.35" hidden="false" customHeight="false" outlineLevel="0" collapsed="false"/>
    <row r="298" customFormat="false" ht="19.35" hidden="false" customHeight="false" outlineLevel="0" collapsed="false"/>
    <row r="299" customFormat="false" ht="19.35" hidden="false" customHeight="false" outlineLevel="0" collapsed="false"/>
    <row r="300" customFormat="false" ht="19.35" hidden="false" customHeight="false" outlineLevel="0" collapsed="false"/>
    <row r="301" customFormat="false" ht="19.35" hidden="false" customHeight="false" outlineLevel="0" collapsed="false"/>
    <row r="302" customFormat="false" ht="19.35" hidden="false" customHeight="false" outlineLevel="0" collapsed="false"/>
    <row r="303" customFormat="false" ht="19.35" hidden="false" customHeight="false" outlineLevel="0" collapsed="false"/>
    <row r="304" customFormat="false" ht="19.35" hidden="false" customHeight="false" outlineLevel="0" collapsed="false"/>
    <row r="305" customFormat="false" ht="19.35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9.35" hidden="false" customHeight="false" outlineLevel="0" collapsed="false"/>
    <row r="310" customFormat="false" ht="19.35" hidden="false" customHeight="false" outlineLevel="0" collapsed="false"/>
    <row r="311" customFormat="false" ht="19.35" hidden="false" customHeight="false" outlineLevel="0" collapsed="false"/>
    <row r="312" customFormat="false" ht="19.35" hidden="false" customHeight="false" outlineLevel="0" collapsed="false"/>
    <row r="313" customFormat="false" ht="19.35" hidden="false" customHeight="false" outlineLevel="0" collapsed="false"/>
    <row r="314" customFormat="false" ht="19.35" hidden="false" customHeight="false" outlineLevel="0" collapsed="false"/>
    <row r="315" customFormat="false" ht="19.35" hidden="false" customHeight="false" outlineLevel="0" collapsed="false"/>
    <row r="316" customFormat="false" ht="19.35" hidden="false" customHeight="false" outlineLevel="0" collapsed="false"/>
    <row r="317" customFormat="false" ht="19.35" hidden="false" customHeight="false" outlineLevel="0" collapsed="false"/>
    <row r="318" customFormat="false" ht="19.35" hidden="false" customHeight="false" outlineLevel="0" collapsed="false"/>
    <row r="319" customFormat="false" ht="19.35" hidden="false" customHeight="false" outlineLevel="0" collapsed="false"/>
    <row r="320" customFormat="false" ht="19.35" hidden="false" customHeight="false" outlineLevel="0" collapsed="false"/>
    <row r="321" customFormat="false" ht="19.35" hidden="false" customHeight="false" outlineLevel="0" collapsed="false"/>
    <row r="322" customFormat="false" ht="19.35" hidden="false" customHeight="false" outlineLevel="0" collapsed="false"/>
    <row r="323" customFormat="false" ht="19.35" hidden="false" customHeight="false" outlineLevel="0" collapsed="false"/>
    <row r="324" customFormat="false" ht="19.35" hidden="false" customHeight="false" outlineLevel="0" collapsed="false"/>
    <row r="325" customFormat="false" ht="19.35" hidden="false" customHeight="false" outlineLevel="0" collapsed="false"/>
    <row r="326" customFormat="false" ht="19.35" hidden="false" customHeight="false" outlineLevel="0" collapsed="false"/>
    <row r="327" customFormat="false" ht="19.35" hidden="false" customHeight="false" outlineLevel="0" collapsed="false"/>
    <row r="328" customFormat="false" ht="19.35" hidden="false" customHeight="false" outlineLevel="0" collapsed="false"/>
    <row r="329" customFormat="false" ht="22.35" hidden="false" customHeight="false" outlineLevel="0" collapsed="false"/>
    <row r="330" customFormat="false" ht="22.35" hidden="false" customHeight="false" outlineLevel="0" collapsed="false"/>
    <row r="331" customFormat="false" ht="22.35" hidden="false" customHeight="false" outlineLevel="0" collapsed="false"/>
    <row r="332" customFormat="false" ht="19.35" hidden="false" customHeight="false" outlineLevel="0" collapsed="false"/>
    <row r="333" customFormat="false" ht="19.35" hidden="false" customHeight="false" outlineLevel="0" collapsed="false"/>
    <row r="334" customFormat="false" ht="19.35" hidden="false" customHeight="false" outlineLevel="0" collapsed="false"/>
    <row r="335" customFormat="false" ht="19.35" hidden="false" customHeight="false" outlineLevel="0" collapsed="false"/>
    <row r="336" customFormat="false" ht="19.35" hidden="false" customHeight="false" outlineLevel="0" collapsed="false"/>
    <row r="337" customFormat="false" ht="19.35" hidden="false" customHeight="false" outlineLevel="0" collapsed="false"/>
    <row r="338" customFormat="false" ht="19.35" hidden="false" customHeight="false" outlineLevel="0" collapsed="false"/>
    <row r="339" customFormat="false" ht="19.35" hidden="false" customHeight="false" outlineLevel="0" collapsed="false"/>
    <row r="340" customFormat="false" ht="19.35" hidden="false" customHeight="false" outlineLevel="0" collapsed="false"/>
    <row r="341" customFormat="false" ht="19.35" hidden="false" customHeight="false" outlineLevel="0" collapsed="false"/>
    <row r="342" customFormat="false" ht="22.35" hidden="false" customHeight="false" outlineLevel="0" collapsed="false"/>
    <row r="343" customFormat="false" ht="22.35" hidden="false" customHeight="false" outlineLevel="0" collapsed="false"/>
    <row r="344" customFormat="false" ht="22.35" hidden="false" customHeight="false" outlineLevel="0" collapsed="false"/>
    <row r="345" customFormat="false" ht="19.35" hidden="false" customHeight="false" outlineLevel="0" collapsed="false"/>
    <row r="346" customFormat="false" ht="19.35" hidden="false" customHeight="false" outlineLevel="0" collapsed="false"/>
    <row r="347" customFormat="false" ht="19.35" hidden="false" customHeight="false" outlineLevel="0" collapsed="false"/>
    <row r="348" customFormat="false" ht="19.35" hidden="false" customHeight="false" outlineLevel="0" collapsed="false"/>
    <row r="349" customFormat="false" ht="19.35" hidden="false" customHeight="false" outlineLevel="0" collapsed="false"/>
    <row r="350" customFormat="false" ht="19.35" hidden="false" customHeight="false" outlineLevel="0" collapsed="false"/>
    <row r="351" customFormat="false" ht="19.35" hidden="false" customHeight="false" outlineLevel="0" collapsed="false"/>
    <row r="352" customFormat="false" ht="19.35" hidden="false" customHeight="false" outlineLevel="0" collapsed="false"/>
    <row r="353" customFormat="false" ht="19.35" hidden="false" customHeight="false" outlineLevel="0" collapsed="false"/>
    <row r="354" customFormat="false" ht="19.35" hidden="false" customHeight="false" outlineLevel="0" collapsed="false"/>
    <row r="355" customFormat="false" ht="19.35" hidden="false" customHeight="false" outlineLevel="0" collapsed="false"/>
    <row r="356" customFormat="false" ht="19.35" hidden="false" customHeight="false" outlineLevel="0" collapsed="false"/>
    <row r="357" customFormat="false" ht="19.35" hidden="false" customHeight="false" outlineLevel="0" collapsed="false"/>
    <row r="358" customFormat="false" ht="19.35" hidden="false" customHeight="false" outlineLevel="0" collapsed="false"/>
    <row r="359" customFormat="false" ht="19.35" hidden="false" customHeight="false" outlineLevel="0" collapsed="false"/>
    <row r="360" customFormat="false" ht="19.35" hidden="false" customHeight="false" outlineLevel="0" collapsed="false"/>
    <row r="361" customFormat="false" ht="22.35" hidden="false" customHeight="false" outlineLevel="0" collapsed="false"/>
    <row r="362" customFormat="false" ht="22.35" hidden="false" customHeight="false" outlineLevel="0" collapsed="false"/>
    <row r="363" customFormat="false" ht="22.35" hidden="false" customHeight="false" outlineLevel="0" collapsed="false"/>
    <row r="364" customFormat="false" ht="19.35" hidden="false" customHeight="false" outlineLevel="0" collapsed="false"/>
    <row r="365" customFormat="false" ht="19.35" hidden="false" customHeight="false" outlineLevel="0" collapsed="false"/>
    <row r="366" customFormat="false" ht="19.35" hidden="false" customHeight="false" outlineLevel="0" collapsed="false"/>
    <row r="367" customFormat="false" ht="19.35" hidden="false" customHeight="false" outlineLevel="0" collapsed="false"/>
    <row r="368" customFormat="false" ht="19.35" hidden="false" customHeight="false" outlineLevel="0" collapsed="false"/>
    <row r="369" customFormat="false" ht="19.35" hidden="false" customHeight="false" outlineLevel="0" collapsed="false"/>
    <row r="370" customFormat="false" ht="19.35" hidden="false" customHeight="false" outlineLevel="0" collapsed="false"/>
    <row r="371" customFormat="false" ht="19.35" hidden="false" customHeight="false" outlineLevel="0" collapsed="false"/>
    <row r="372" customFormat="false" ht="19.35" hidden="false" customHeight="false" outlineLevel="0" collapsed="false"/>
    <row r="373" customFormat="false" ht="19.35" hidden="false" customHeight="false" outlineLevel="0" collapsed="false"/>
    <row r="374" customFormat="false" ht="19.35" hidden="false" customHeight="false" outlineLevel="0" collapsed="false"/>
    <row r="375" customFormat="false" ht="19.35" hidden="false" customHeight="false" outlineLevel="0" collapsed="false"/>
    <row r="376" customFormat="false" ht="19.35" hidden="false" customHeight="false" outlineLevel="0" collapsed="false"/>
    <row r="377" customFormat="false" ht="19.35" hidden="false" customHeight="false" outlineLevel="0" collapsed="false"/>
    <row r="378" customFormat="false" ht="19.35" hidden="false" customHeight="false" outlineLevel="0" collapsed="false"/>
    <row r="379" customFormat="false" ht="19.35" hidden="false" customHeight="false" outlineLevel="0" collapsed="false"/>
    <row r="380" customFormat="false" ht="19.35" hidden="false" customHeight="false" outlineLevel="0" collapsed="false"/>
    <row r="381" customFormat="false" ht="19.35" hidden="false" customHeight="false" outlineLevel="0" collapsed="false"/>
    <row r="382" customFormat="false" ht="19.35" hidden="false" customHeight="false" outlineLevel="0" collapsed="false"/>
    <row r="383" customFormat="false" ht="19.35" hidden="false" customHeight="false" outlineLevel="0" collapsed="false"/>
    <row r="384" customFormat="false" ht="19.35" hidden="false" customHeight="false" outlineLevel="0" collapsed="false"/>
    <row r="385" customFormat="false" ht="19.35" hidden="false" customHeight="false" outlineLevel="0" collapsed="false"/>
    <row r="386" customFormat="false" ht="19.35" hidden="false" customHeight="false" outlineLevel="0" collapsed="false"/>
    <row r="387" customFormat="false" ht="19.35" hidden="false" customHeight="false" outlineLevel="0" collapsed="false"/>
    <row r="388" customFormat="false" ht="19.35" hidden="false" customHeight="false" outlineLevel="0" collapsed="false"/>
    <row r="389" customFormat="false" ht="19.35" hidden="false" customHeight="false" outlineLevel="0" collapsed="false"/>
    <row r="390" customFormat="false" ht="19.35" hidden="false" customHeight="false" outlineLevel="0" collapsed="false"/>
    <row r="391" customFormat="false" ht="19.35" hidden="false" customHeight="false" outlineLevel="0" collapsed="false"/>
    <row r="392" customFormat="false" ht="19.35" hidden="false" customHeight="false" outlineLevel="0" collapsed="false"/>
    <row r="393" customFormat="false" ht="19.35" hidden="false" customHeight="false" outlineLevel="0" collapsed="false"/>
    <row r="394" customFormat="false" ht="17" hidden="false" customHeight="false" outlineLevel="0" collapsed="false"/>
    <row r="396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9.35" hidden="false" customHeight="false" outlineLevel="0" collapsed="false"/>
    <row r="402" customFormat="false" ht="19.35" hidden="false" customHeight="false" outlineLevel="0" collapsed="false"/>
    <row r="403" customFormat="false" ht="19.35" hidden="false" customHeight="false" outlineLevel="0" collapsed="false"/>
    <row r="404" customFormat="false" ht="19.35" hidden="false" customHeight="false" outlineLevel="0" collapsed="false"/>
    <row r="405" customFormat="false" ht="19.35" hidden="false" customHeight="false" outlineLevel="0" collapsed="false"/>
    <row r="406" customFormat="false" ht="19.35" hidden="false" customHeight="false" outlineLevel="0" collapsed="false"/>
    <row r="407" customFormat="false" ht="19.35" hidden="false" customHeight="false" outlineLevel="0" collapsed="false"/>
    <row r="408" customFormat="false" ht="19.35" hidden="false" customHeight="false" outlineLevel="0" collapsed="false"/>
    <row r="409" customFormat="false" ht="19.35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9.35" hidden="false" customHeight="false" outlineLevel="0" collapsed="false"/>
    <row r="416" customFormat="false" ht="19.35" hidden="false" customHeight="false" outlineLevel="0" collapsed="false"/>
    <row r="417" customFormat="false" ht="19.35" hidden="false" customHeight="false" outlineLevel="0" collapsed="false"/>
    <row r="418" customFormat="false" ht="19.35" hidden="false" customHeight="false" outlineLevel="0" collapsed="false"/>
    <row r="419" customFormat="false" ht="19.35" hidden="false" customHeight="false" outlineLevel="0" collapsed="false"/>
    <row r="420" customFormat="false" ht="19.35" hidden="false" customHeight="false" outlineLevel="0" collapsed="false"/>
    <row r="421" customFormat="false" ht="19.35" hidden="false" customHeight="false" outlineLevel="0" collapsed="false"/>
    <row r="422" customFormat="false" ht="19.35" hidden="false" customHeight="false" outlineLevel="0" collapsed="false"/>
    <row r="423" customFormat="false" ht="19.35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9.35" hidden="false" customHeight="false" outlineLevel="0" collapsed="false"/>
    <row r="430" customFormat="false" ht="19.35" hidden="false" customHeight="false" outlineLevel="0" collapsed="false"/>
    <row r="431" customFormat="false" ht="19.35" hidden="false" customHeight="false" outlineLevel="0" collapsed="false"/>
    <row r="432" customFormat="false" ht="19.35" hidden="false" customHeight="false" outlineLevel="0" collapsed="false"/>
    <row r="433" customFormat="false" ht="19.35" hidden="false" customHeight="false" outlineLevel="0" collapsed="false"/>
    <row r="434" customFormat="false" ht="19.35" hidden="false" customHeight="false" outlineLevel="0" collapsed="false"/>
    <row r="435" customFormat="false" ht="19.35" hidden="false" customHeight="false" outlineLevel="0" collapsed="false"/>
    <row r="436" customFormat="false" ht="19.35" hidden="false" customHeight="false" outlineLevel="0" collapsed="false"/>
    <row r="437" customFormat="false" ht="19.35" hidden="false" customHeight="false" outlineLevel="0" collapsed="false"/>
    <row r="439" customFormat="false" ht="19.35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9.35" hidden="false" customHeight="false" outlineLevel="0" collapsed="false"/>
    <row r="446" customFormat="false" ht="19.35" hidden="false" customHeight="false" outlineLevel="0" collapsed="false"/>
    <row r="447" customFormat="false" ht="19.35" hidden="false" customHeight="false" outlineLevel="0" collapsed="false"/>
    <row r="448" customFormat="false" ht="19.35" hidden="false" customHeight="false" outlineLevel="0" collapsed="false"/>
    <row r="449" customFormat="false" ht="19.35" hidden="false" customHeight="false" outlineLevel="0" collapsed="false"/>
    <row r="450" customFormat="false" ht="19.35" hidden="false" customHeight="false" outlineLevel="0" collapsed="false"/>
    <row r="451" customFormat="false" ht="19.35" hidden="false" customHeight="false" outlineLevel="0" collapsed="false"/>
    <row r="452" customFormat="false" ht="19.35" hidden="false" customHeight="false" outlineLevel="0" collapsed="false"/>
    <row r="453" customFormat="false" ht="19.35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9.35" hidden="false" customHeight="false" outlineLevel="0" collapsed="false"/>
    <row r="460" customFormat="false" ht="19.35" hidden="false" customHeight="false" outlineLevel="0" collapsed="false"/>
    <row r="461" customFormat="false" ht="19.35" hidden="false" customHeight="false" outlineLevel="0" collapsed="false"/>
    <row r="462" customFormat="false" ht="19.35" hidden="false" customHeight="false" outlineLevel="0" collapsed="false"/>
    <row r="463" customFormat="false" ht="19.35" hidden="false" customHeight="false" outlineLevel="0" collapsed="false"/>
    <row r="464" customFormat="false" ht="19.35" hidden="false" customHeight="false" outlineLevel="0" collapsed="false"/>
    <row r="465" customFormat="false" ht="19.35" hidden="false" customHeight="false" outlineLevel="0" collapsed="false"/>
    <row r="466" customFormat="false" ht="19.35" hidden="false" customHeight="false" outlineLevel="0" collapsed="false"/>
    <row r="467" customFormat="false" ht="19.35" hidden="false" customHeight="false" outlineLevel="0" collapsed="false"/>
    <row r="468" customFormat="false" ht="19.35" hidden="false" customHeight="false" outlineLevel="0" collapsed="false"/>
    <row r="469" customFormat="false" ht="19.35" hidden="false" customHeight="false" outlineLevel="0" collapsed="false"/>
    <row r="470" customFormat="false" ht="19.35" hidden="false" customHeight="false" outlineLevel="0" collapsed="false"/>
    <row r="471" customFormat="false" ht="19.35" hidden="false" customHeight="false" outlineLevel="0" collapsed="false"/>
    <row r="472" customFormat="false" ht="19.35" hidden="false" customHeight="false" outlineLevel="0" collapsed="false"/>
    <row r="473" customFormat="false" ht="19.35" hidden="false" customHeight="false" outlineLevel="0" collapsed="false"/>
    <row r="474" customFormat="false" ht="19.35" hidden="false" customHeight="false" outlineLevel="0" collapsed="false"/>
    <row r="475" customFormat="false" ht="19.35" hidden="false" customHeight="false" outlineLevel="0" collapsed="false"/>
    <row r="476" customFormat="false" ht="19.35" hidden="false" customHeight="false" outlineLevel="0" collapsed="false"/>
    <row r="477" customFormat="false" ht="19.35" hidden="false" customHeight="false" outlineLevel="0" collapsed="false"/>
    <row r="478" customFormat="false" ht="19.35" hidden="false" customHeight="false" outlineLevel="0" collapsed="false"/>
    <row r="479" customFormat="false" ht="19.35" hidden="false" customHeight="false" outlineLevel="0" collapsed="false"/>
    <row r="480" customFormat="false" ht="19.35" hidden="false" customHeight="false" outlineLevel="0" collapsed="false"/>
    <row r="481" customFormat="false" ht="19.35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9.35" hidden="false" customHeight="false" outlineLevel="0" collapsed="false"/>
    <row r="489" customFormat="false" ht="19.35" hidden="false" customHeight="false" outlineLevel="0" collapsed="false"/>
    <row r="490" customFormat="false" ht="19.35" hidden="false" customHeight="false" outlineLevel="0" collapsed="false"/>
    <row r="491" customFormat="false" ht="19.35" hidden="false" customHeight="false" outlineLevel="0" collapsed="false"/>
    <row r="492" customFormat="false" ht="19.35" hidden="false" customHeight="false" outlineLevel="0" collapsed="false"/>
    <row r="493" customFormat="false" ht="19.35" hidden="false" customHeight="false" outlineLevel="0" collapsed="false"/>
    <row r="494" customFormat="false" ht="19.35" hidden="false" customHeight="false" outlineLevel="0" collapsed="false"/>
    <row r="495" customFormat="false" ht="19.35" hidden="false" customHeight="false" outlineLevel="0" collapsed="false"/>
    <row r="496" customFormat="false" ht="19.35" hidden="false" customHeight="false" outlineLevel="0" collapsed="false"/>
    <row r="497" customFormat="false" ht="19.35" hidden="false" customHeight="false" outlineLevel="0" collapsed="false"/>
    <row r="498" customFormat="false" ht="19.35" hidden="false" customHeight="false" outlineLevel="0" collapsed="false"/>
    <row r="499" customFormat="false" ht="19.35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9.35" hidden="false" customHeight="false" outlineLevel="0" collapsed="false"/>
    <row r="504" customFormat="false" ht="19.35" hidden="false" customHeight="false" outlineLevel="0" collapsed="false"/>
    <row r="505" customFormat="false" ht="19.35" hidden="false" customHeight="false" outlineLevel="0" collapsed="false"/>
    <row r="506" customFormat="false" ht="19.35" hidden="false" customHeight="false" outlineLevel="0" collapsed="false"/>
    <row r="507" customFormat="false" ht="19.35" hidden="false" customHeight="false" outlineLevel="0" collapsed="false"/>
    <row r="508" customFormat="false" ht="19.35" hidden="false" customHeight="false" outlineLevel="0" collapsed="false"/>
    <row r="509" customFormat="false" ht="19.35" hidden="false" customHeight="false" outlineLevel="0" collapsed="false"/>
    <row r="510" customFormat="false" ht="19.35" hidden="false" customHeight="false" outlineLevel="0" collapsed="false"/>
    <row r="511" customFormat="false" ht="19.35" hidden="false" customHeight="false" outlineLevel="0" collapsed="false"/>
    <row r="512" customFormat="false" ht="19.35" hidden="false" customHeight="false" outlineLevel="0" collapsed="false"/>
    <row r="513" customFormat="false" ht="19.35" hidden="false" customHeight="false" outlineLevel="0" collapsed="false"/>
    <row r="514" customFormat="false" ht="19.35" hidden="false" customHeight="false" outlineLevel="0" collapsed="false"/>
    <row r="515" customFormat="false" ht="19.35" hidden="false" customHeight="false" outlineLevel="0" collapsed="false"/>
    <row r="516" customFormat="false" ht="17" hidden="false" customHeight="false" outlineLevel="0" collapsed="false"/>
    <row r="517" customFormat="false" ht="19.35" hidden="false" customHeight="false" outlineLevel="0" collapsed="false"/>
    <row r="518" customFormat="false" ht="19.35" hidden="false" customHeight="false" outlineLevel="0" collapsed="false"/>
    <row r="519" customFormat="false" ht="19.35" hidden="false" customHeight="false" outlineLevel="0" collapsed="false"/>
    <row r="520" customFormat="false" ht="19.35" hidden="false" customHeight="false" outlineLevel="0" collapsed="false"/>
    <row r="521" customFormat="false" ht="19.35" hidden="false" customHeight="false" outlineLevel="0" collapsed="false"/>
    <row r="522" customFormat="false" ht="19.35" hidden="false" customHeight="false" outlineLevel="0" collapsed="false"/>
    <row r="523" customFormat="false" ht="19.35" hidden="false" customHeight="false" outlineLevel="0" collapsed="false"/>
    <row r="524" customFormat="false" ht="19.35" hidden="false" customHeight="false" outlineLevel="0" collapsed="false"/>
    <row r="525" customFormat="false" ht="19.35" hidden="false" customHeight="false" outlineLevel="0" collapsed="false"/>
    <row r="526" customFormat="false" ht="17" hidden="false" customHeight="false" outlineLevel="0" collapsed="false"/>
    <row r="528" customFormat="false" ht="17" hidden="false" customHeight="false" outlineLevel="0" collapsed="false"/>
    <row r="529" customFormat="false" ht="19.35" hidden="false" customHeight="false" outlineLevel="0" collapsed="false"/>
    <row r="530" customFormat="false" ht="19.35" hidden="false" customHeight="false" outlineLevel="0" collapsed="false"/>
    <row r="531" customFormat="false" ht="19.35" hidden="false" customHeight="false" outlineLevel="0" collapsed="false"/>
    <row r="532" customFormat="false" ht="19.35" hidden="false" customHeight="false" outlineLevel="0" collapsed="false"/>
    <row r="533" customFormat="false" ht="19.35" hidden="false" customHeight="false" outlineLevel="0" collapsed="false"/>
    <row r="534" customFormat="false" ht="19.35" hidden="false" customHeight="false" outlineLevel="0" collapsed="false"/>
    <row r="535" customFormat="false" ht="19.35" hidden="false" customHeight="false" outlineLevel="0" collapsed="false"/>
    <row r="536" customFormat="false" ht="19.35" hidden="false" customHeight="false" outlineLevel="0" collapsed="false"/>
    <row r="537" customFormat="false" ht="19.35" hidden="false" customHeight="false" outlineLevel="0" collapsed="false"/>
    <row r="538" customFormat="false" ht="19.35" hidden="false" customHeight="false" outlineLevel="0" collapsed="false"/>
    <row r="539" customFormat="false" ht="19.35" hidden="false" customHeight="false" outlineLevel="0" collapsed="false"/>
    <row r="540" customFormat="false" ht="19.35" hidden="false" customHeight="false" outlineLevel="0" collapsed="false"/>
    <row r="541" customFormat="false" ht="19.35" hidden="false" customHeight="false" outlineLevel="0" collapsed="false"/>
    <row r="542" customFormat="false" ht="17" hidden="false" customHeight="false" outlineLevel="0" collapsed="false"/>
    <row r="543" customFormat="false" ht="19.35" hidden="false" customHeight="false" outlineLevel="0" collapsed="false"/>
    <row r="544" customFormat="false" ht="19.35" hidden="false" customHeight="false" outlineLevel="0" collapsed="false"/>
    <row r="545" customFormat="false" ht="19.35" hidden="false" customHeight="false" outlineLevel="0" collapsed="false"/>
    <row r="546" customFormat="false" ht="19.35" hidden="false" customHeight="false" outlineLevel="0" collapsed="false"/>
    <row r="547" customFormat="false" ht="19.35" hidden="false" customHeight="false" outlineLevel="0" collapsed="false"/>
    <row r="548" customFormat="false" ht="19.35" hidden="false" customHeight="false" outlineLevel="0" collapsed="false"/>
    <row r="549" customFormat="false" ht="19.35" hidden="false" customHeight="false" outlineLevel="0" collapsed="false"/>
    <row r="550" customFormat="false" ht="19.35" hidden="false" customHeight="false" outlineLevel="0" collapsed="false"/>
    <row r="551" customFormat="false" ht="19.35" hidden="false" customHeight="false" outlineLevel="0" collapsed="false"/>
    <row r="552" customFormat="false" ht="19.35" hidden="false" customHeight="false" outlineLevel="0" collapsed="false"/>
    <row r="553" customFormat="false" ht="19.35" hidden="false" customHeight="false" outlineLevel="0" collapsed="false"/>
    <row r="554" customFormat="false" ht="19.35" hidden="false" customHeight="false" outlineLevel="0" collapsed="false"/>
    <row r="555" customFormat="false" ht="19.35" hidden="false" customHeight="false" outlineLevel="0" collapsed="false"/>
    <row r="556" customFormat="false" ht="17" hidden="false" customHeight="false" outlineLevel="0" collapsed="false"/>
    <row r="557" customFormat="false" ht="19.35" hidden="false" customHeight="false" outlineLevel="0" collapsed="false"/>
    <row r="558" customFormat="false" ht="19.35" hidden="false" customHeight="false" outlineLevel="0" collapsed="false"/>
    <row r="559" customFormat="false" ht="19.35" hidden="false" customHeight="false" outlineLevel="0" collapsed="false"/>
    <row r="560" customFormat="false" ht="19.35" hidden="false" customHeight="false" outlineLevel="0" collapsed="false"/>
    <row r="561" customFormat="false" ht="19.35" hidden="false" customHeight="false" outlineLevel="0" collapsed="false"/>
    <row r="562" customFormat="false" ht="19.35" hidden="false" customHeight="false" outlineLevel="0" collapsed="false"/>
    <row r="563" customFormat="false" ht="19.35" hidden="false" customHeight="false" outlineLevel="0" collapsed="false"/>
    <row r="564" customFormat="false" ht="19.35" hidden="false" customHeight="false" outlineLevel="0" collapsed="false"/>
    <row r="565" customFormat="false" ht="19.35" hidden="false" customHeight="false" outlineLevel="0" collapsed="false"/>
    <row r="566" customFormat="false" ht="19.35" hidden="false" customHeight="false" outlineLevel="0" collapsed="false"/>
    <row r="567" customFormat="false" ht="19.35" hidden="false" customHeight="false" outlineLevel="0" collapsed="false"/>
    <row r="568" customFormat="false" ht="19.35" hidden="false" customHeight="false" outlineLevel="0" collapsed="false"/>
    <row r="569" customFormat="false" ht="19.35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9.35" hidden="false" customHeight="false" outlineLevel="0" collapsed="false"/>
    <row r="574" customFormat="false" ht="19.35" hidden="false" customHeight="false" outlineLevel="0" collapsed="false"/>
    <row r="575" customFormat="false" ht="19.35" hidden="false" customHeight="false" outlineLevel="0" collapsed="false"/>
    <row r="576" customFormat="false" ht="19.35" hidden="false" customHeight="false" outlineLevel="0" collapsed="false"/>
    <row r="577" customFormat="false" ht="19.35" hidden="false" customHeight="false" outlineLevel="0" collapsed="false"/>
    <row r="578" customFormat="false" ht="19.35" hidden="false" customHeight="false" outlineLevel="0" collapsed="false"/>
    <row r="579" customFormat="false" ht="19.35" hidden="false" customHeight="false" outlineLevel="0" collapsed="false"/>
    <row r="580" customFormat="false" ht="19.35" hidden="false" customHeight="false" outlineLevel="0" collapsed="false"/>
    <row r="581" customFormat="false" ht="19.35" hidden="false" customHeight="false" outlineLevel="0" collapsed="false"/>
    <row r="582" customFormat="false" ht="19.35" hidden="false" customHeight="false" outlineLevel="0" collapsed="false"/>
    <row r="583" customFormat="false" ht="19.35" hidden="false" customHeight="false" outlineLevel="0" collapsed="false"/>
    <row r="584" customFormat="false" ht="19.35" hidden="false" customHeight="false" outlineLevel="0" collapsed="false"/>
    <row r="585" customFormat="false" ht="19.35" hidden="false" customHeight="false" outlineLevel="0" collapsed="false"/>
    <row r="586" customFormat="false" ht="19.35" hidden="false" customHeight="false" outlineLevel="0" collapsed="false"/>
    <row r="587" customFormat="false" ht="19.35" hidden="false" customHeight="false" outlineLevel="0" collapsed="false"/>
    <row r="588" customFormat="false" ht="19.35" hidden="false" customHeight="false" outlineLevel="0" collapsed="false"/>
    <row r="589" customFormat="false" ht="19.35" hidden="false" customHeight="false" outlineLevel="0" collapsed="false"/>
    <row r="590" customFormat="false" ht="19.35" hidden="false" customHeight="false" outlineLevel="0" collapsed="false"/>
    <row r="591" customFormat="false" ht="19.35" hidden="false" customHeight="false" outlineLevel="0" collapsed="false"/>
    <row r="592" customFormat="false" ht="19.35" hidden="false" customHeight="false" outlineLevel="0" collapsed="false"/>
    <row r="593" customFormat="false" ht="19.35" hidden="false" customHeight="false" outlineLevel="0" collapsed="false"/>
    <row r="594" customFormat="false" ht="19.35" hidden="false" customHeight="false" outlineLevel="0" collapsed="false"/>
    <row r="595" customFormat="false" ht="19.35" hidden="false" customHeight="false" outlineLevel="0" collapsed="false"/>
    <row r="596" customFormat="false" ht="19.35" hidden="false" customHeight="false" outlineLevel="0" collapsed="false"/>
    <row r="597" customFormat="false" ht="19.35" hidden="false" customHeight="false" outlineLevel="0" collapsed="false"/>
    <row r="598" customFormat="false" ht="19.35" hidden="false" customHeight="false" outlineLevel="0" collapsed="false"/>
    <row r="599" customFormat="false" ht="19.35" hidden="false" customHeight="false" outlineLevel="0" collapsed="false"/>
    <row r="600" customFormat="false" ht="19.35" hidden="false" customHeight="false" outlineLevel="0" collapsed="false"/>
    <row r="601" customFormat="false" ht="19.35" hidden="false" customHeight="false" outlineLevel="0" collapsed="false"/>
    <row r="602" customFormat="false" ht="19.35" hidden="false" customHeight="false" outlineLevel="0" collapsed="false"/>
    <row r="603" customFormat="false" ht="19.35" hidden="false" customHeight="false" outlineLevel="0" collapsed="false"/>
    <row r="604" customFormat="false" ht="19.35" hidden="false" customHeight="false" outlineLevel="0" collapsed="false"/>
    <row r="605" customFormat="false" ht="19.35" hidden="false" customHeight="false" outlineLevel="0" collapsed="false"/>
    <row r="606" customFormat="false" ht="19.35" hidden="false" customHeight="false" outlineLevel="0" collapsed="false"/>
    <row r="607" customFormat="false" ht="19.35" hidden="false" customHeight="false" outlineLevel="0" collapsed="false"/>
    <row r="608" customFormat="false" ht="19.35" hidden="false" customHeight="false" outlineLevel="0" collapsed="false"/>
    <row r="609" customFormat="false" ht="19.35" hidden="false" customHeight="false" outlineLevel="0" collapsed="false"/>
    <row r="610" customFormat="false" ht="19.35" hidden="false" customHeight="false" outlineLevel="0" collapsed="false"/>
    <row r="611" customFormat="false" ht="19.35" hidden="false" customHeight="false" outlineLevel="0" collapsed="false"/>
    <row r="612" customFormat="false" ht="17" hidden="false" customHeight="false" outlineLevel="0" collapsed="false"/>
    <row r="613" customFormat="false" ht="19.35" hidden="false" customHeight="false" outlineLevel="0" collapsed="false"/>
    <row r="614" customFormat="false" ht="19.35" hidden="false" customHeight="false" outlineLevel="0" collapsed="false"/>
    <row r="615" customFormat="false" ht="19.35" hidden="false" customHeight="false" outlineLevel="0" collapsed="false"/>
    <row r="616" customFormat="false" ht="19.35" hidden="false" customHeight="false" outlineLevel="0" collapsed="false"/>
    <row r="617" customFormat="false" ht="19.35" hidden="false" customHeight="false" outlineLevel="0" collapsed="false"/>
    <row r="618" customFormat="false" ht="19.35" hidden="false" customHeight="false" outlineLevel="0" collapsed="false"/>
    <row r="619" customFormat="false" ht="19.35" hidden="false" customHeight="false" outlineLevel="0" collapsed="false"/>
    <row r="620" customFormat="false" ht="19.35" hidden="false" customHeight="false" outlineLevel="0" collapsed="false"/>
    <row r="621" customFormat="false" ht="19.35" hidden="false" customHeight="false" outlineLevel="0" collapsed="false"/>
    <row r="622" customFormat="false" ht="19.35" hidden="false" customHeight="false" outlineLevel="0" collapsed="false"/>
    <row r="623" customFormat="false" ht="19.35" hidden="false" customHeight="false" outlineLevel="0" collapsed="false"/>
    <row r="624" customFormat="false" ht="19.35" hidden="false" customHeight="false" outlineLevel="0" collapsed="false"/>
    <row r="625" customFormat="false" ht="19.35" hidden="false" customHeight="false" outlineLevel="0" collapsed="false"/>
    <row r="626" customFormat="false" ht="19.35" hidden="false" customHeight="false" outlineLevel="0" collapsed="false"/>
    <row r="627" customFormat="false" ht="19.35" hidden="false" customHeight="false" outlineLevel="0" collapsed="false"/>
    <row r="628" customFormat="false" ht="19.35" hidden="false" customHeight="false" outlineLevel="0" collapsed="false"/>
    <row r="629" customFormat="false" ht="19.35" hidden="false" customHeight="false" outlineLevel="0" collapsed="false"/>
    <row r="630" customFormat="false" ht="19.35" hidden="false" customHeight="false" outlineLevel="0" collapsed="false"/>
    <row r="631" customFormat="false" ht="19.35" hidden="false" customHeight="false" outlineLevel="0" collapsed="false"/>
    <row r="632" customFormat="false" ht="19.35" hidden="false" customHeight="false" outlineLevel="0" collapsed="false"/>
    <row r="633" customFormat="false" ht="19.35" hidden="false" customHeight="false" outlineLevel="0" collapsed="false"/>
    <row r="634" customFormat="false" ht="19.35" hidden="false" customHeight="false" outlineLevel="0" collapsed="false"/>
    <row r="635" customFormat="false" ht="19.35" hidden="false" customHeight="false" outlineLevel="0" collapsed="false"/>
    <row r="636" customFormat="false" ht="19.35" hidden="false" customHeight="false" outlineLevel="0" collapsed="false"/>
    <row r="637" customFormat="false" ht="19.35" hidden="false" customHeight="false" outlineLevel="0" collapsed="false"/>
    <row r="638" customFormat="false" ht="19.35" hidden="false" customHeight="false" outlineLevel="0" collapsed="false"/>
    <row r="639" customFormat="false" ht="19.35" hidden="false" customHeight="false" outlineLevel="0" collapsed="false"/>
    <row r="640" customFormat="false" ht="19.35" hidden="false" customHeight="false" outlineLevel="0" collapsed="false"/>
    <row r="641" customFormat="false" ht="19.35" hidden="false" customHeight="false" outlineLevel="0" collapsed="false"/>
    <row r="642" customFormat="false" ht="19.35" hidden="false" customHeight="false" outlineLevel="0" collapsed="false"/>
    <row r="643" customFormat="false" ht="19.35" hidden="false" customHeight="false" outlineLevel="0" collapsed="false"/>
    <row r="644" customFormat="false" ht="19.35" hidden="false" customHeight="false" outlineLevel="0" collapsed="false"/>
    <row r="645" customFormat="false" ht="19.35" hidden="false" customHeight="false" outlineLevel="0" collapsed="false"/>
    <row r="646" customFormat="false" ht="19.35" hidden="false" customHeight="false" outlineLevel="0" collapsed="false"/>
    <row r="647" customFormat="false" ht="19.35" hidden="false" customHeight="false" outlineLevel="0" collapsed="false"/>
    <row r="648" customFormat="false" ht="19.35" hidden="false" customHeight="false" outlineLevel="0" collapsed="false"/>
    <row r="649" customFormat="false" ht="19.35" hidden="false" customHeight="false" outlineLevel="0" collapsed="false"/>
    <row r="650" customFormat="false" ht="19.35" hidden="false" customHeight="false" outlineLevel="0" collapsed="false"/>
    <row r="651" customFormat="false" ht="19.35" hidden="false" customHeight="false" outlineLevel="0" collapsed="false"/>
    <row r="652" customFormat="false" ht="19.35" hidden="false" customHeight="false" outlineLevel="0" collapsed="false"/>
    <row r="653" customFormat="false" ht="19.35" hidden="false" customHeight="false" outlineLevel="0" collapsed="false"/>
    <row r="654" customFormat="false" ht="19.35" hidden="false" customHeight="false" outlineLevel="0" collapsed="false"/>
    <row r="655" customFormat="false" ht="19.35" hidden="false" customHeight="false" outlineLevel="0" collapsed="false"/>
    <row r="656" customFormat="false" ht="17" hidden="false" customHeight="false" outlineLevel="0" collapsed="false"/>
    <row r="657" customFormat="false" ht="19.35" hidden="false" customHeight="false" outlineLevel="0" collapsed="false"/>
    <row r="658" customFormat="false" ht="19.35" hidden="false" customHeight="false" outlineLevel="0" collapsed="false"/>
    <row r="659" customFormat="false" ht="19.35" hidden="false" customHeight="false" outlineLevel="0" collapsed="false"/>
    <row r="660" customFormat="false" ht="19.35" hidden="false" customHeight="false" outlineLevel="0" collapsed="false"/>
    <row r="661" customFormat="false" ht="19.35" hidden="false" customHeight="false" outlineLevel="0" collapsed="false"/>
    <row r="662" customFormat="false" ht="19.35" hidden="false" customHeight="false" outlineLevel="0" collapsed="false"/>
    <row r="663" customFormat="false" ht="19.35" hidden="false" customHeight="false" outlineLevel="0" collapsed="false"/>
    <row r="664" customFormat="false" ht="19.35" hidden="false" customHeight="false" outlineLevel="0" collapsed="false"/>
    <row r="665" customFormat="false" ht="19.35" hidden="false" customHeight="false" outlineLevel="0" collapsed="false"/>
    <row r="666" customFormat="false" ht="19.35" hidden="false" customHeight="false" outlineLevel="0" collapsed="false"/>
    <row r="667" customFormat="false" ht="19.35" hidden="false" customHeight="false" outlineLevel="0" collapsed="false"/>
    <row r="668" customFormat="false" ht="19.35" hidden="false" customHeight="false" outlineLevel="0" collapsed="false"/>
    <row r="669" customFormat="false" ht="19.35" hidden="false" customHeight="false" outlineLevel="0" collapsed="false"/>
    <row r="670" customFormat="false" ht="19.35" hidden="false" customHeight="false" outlineLevel="0" collapsed="false"/>
    <row r="671" customFormat="false" ht="19.35" hidden="false" customHeight="false" outlineLevel="0" collapsed="false"/>
    <row r="672" customFormat="false" ht="19.35" hidden="false" customHeight="false" outlineLevel="0" collapsed="false"/>
    <row r="673" customFormat="false" ht="19.35" hidden="false" customHeight="false" outlineLevel="0" collapsed="false"/>
    <row r="674" customFormat="false" ht="19.35" hidden="false" customHeight="false" outlineLevel="0" collapsed="false"/>
    <row r="675" customFormat="false" ht="19.35" hidden="false" customHeight="false" outlineLevel="0" collapsed="false"/>
    <row r="676" customFormat="false" ht="19.35" hidden="false" customHeight="false" outlineLevel="0" collapsed="false"/>
    <row r="677" customFormat="false" ht="19.35" hidden="false" customHeight="false" outlineLevel="0" collapsed="false"/>
    <row r="678" customFormat="false" ht="19.35" hidden="false" customHeight="false" outlineLevel="0" collapsed="false"/>
    <row r="679" customFormat="false" ht="19.35" hidden="false" customHeight="false" outlineLevel="0" collapsed="false"/>
    <row r="680" customFormat="false" ht="19.35" hidden="false" customHeight="false" outlineLevel="0" collapsed="false"/>
    <row r="681" customFormat="false" ht="19.35" hidden="false" customHeight="false" outlineLevel="0" collapsed="false"/>
    <row r="682" customFormat="false" ht="19.35" hidden="false" customHeight="false" outlineLevel="0" collapsed="false"/>
    <row r="683" customFormat="false" ht="19.35" hidden="false" customHeight="false" outlineLevel="0" collapsed="false"/>
    <row r="684" customFormat="false" ht="19.35" hidden="false" customHeight="false" outlineLevel="0" collapsed="false"/>
    <row r="685" customFormat="false" ht="19.35" hidden="false" customHeight="false" outlineLevel="0" collapsed="false"/>
    <row r="686" customFormat="false" ht="19.35" hidden="false" customHeight="false" outlineLevel="0" collapsed="false"/>
    <row r="687" customFormat="false" ht="19.35" hidden="false" customHeight="false" outlineLevel="0" collapsed="false"/>
    <row r="688" customFormat="false" ht="19.35" hidden="false" customHeight="false" outlineLevel="0" collapsed="false"/>
    <row r="689" customFormat="false" ht="19.35" hidden="false" customHeight="false" outlineLevel="0" collapsed="false"/>
    <row r="690" customFormat="false" ht="19.35" hidden="false" customHeight="false" outlineLevel="0" collapsed="false"/>
    <row r="691" customFormat="false" ht="19.35" hidden="false" customHeight="false" outlineLevel="0" collapsed="false"/>
    <row r="692" customFormat="false" ht="19.35" hidden="false" customHeight="false" outlineLevel="0" collapsed="false"/>
    <row r="693" customFormat="false" ht="19.35" hidden="false" customHeight="false" outlineLevel="0" collapsed="false"/>
    <row r="694" customFormat="false" ht="19.35" hidden="false" customHeight="false" outlineLevel="0" collapsed="false"/>
    <row r="695" customFormat="false" ht="19.35" hidden="false" customHeight="false" outlineLevel="0" collapsed="false"/>
    <row r="696" customFormat="false" ht="19.35" hidden="false" customHeight="false" outlineLevel="0" collapsed="false"/>
    <row r="697" customFormat="false" ht="19.35" hidden="false" customHeight="false" outlineLevel="0" collapsed="false"/>
    <row r="698" customFormat="false" ht="19.35" hidden="false" customHeight="false" outlineLevel="0" collapsed="false"/>
    <row r="699" customFormat="false" ht="19.35" hidden="false" customHeight="false" outlineLevel="0" collapsed="false"/>
    <row r="700" customFormat="false" ht="17" hidden="false" customHeight="false" outlineLevel="0" collapsed="false"/>
    <row r="701" customFormat="false" ht="19.35" hidden="false" customHeight="false" outlineLevel="0" collapsed="false"/>
    <row r="702" customFormat="false" ht="19.35" hidden="false" customHeight="false" outlineLevel="0" collapsed="false"/>
    <row r="703" customFormat="false" ht="19.35" hidden="false" customHeight="false" outlineLevel="0" collapsed="false"/>
    <row r="704" customFormat="false" ht="19.35" hidden="false" customHeight="false" outlineLevel="0" collapsed="false"/>
    <row r="705" customFormat="false" ht="19.35" hidden="false" customHeight="false" outlineLevel="0" collapsed="false"/>
    <row r="706" customFormat="false" ht="19.35" hidden="false" customHeight="false" outlineLevel="0" collapsed="false"/>
    <row r="707" customFormat="false" ht="19.35" hidden="false" customHeight="false" outlineLevel="0" collapsed="false"/>
    <row r="708" customFormat="false" ht="19.35" hidden="false" customHeight="false" outlineLevel="0" collapsed="false"/>
    <row r="709" customFormat="false" ht="19.35" hidden="false" customHeight="false" outlineLevel="0" collapsed="false"/>
    <row r="710" customFormat="false" ht="19.35" hidden="false" customHeight="false" outlineLevel="0" collapsed="false"/>
    <row r="711" customFormat="false" ht="19.35" hidden="false" customHeight="false" outlineLevel="0" collapsed="false"/>
    <row r="712" customFormat="false" ht="19.35" hidden="false" customHeight="false" outlineLevel="0" collapsed="false"/>
    <row r="713" customFormat="false" ht="19.35" hidden="false" customHeight="false" outlineLevel="0" collapsed="false"/>
    <row r="714" customFormat="false" ht="19.35" hidden="false" customHeight="false" outlineLevel="0" collapsed="false"/>
    <row r="715" customFormat="false" ht="19.35" hidden="false" customHeight="false" outlineLevel="0" collapsed="false"/>
    <row r="716" customFormat="false" ht="19.35" hidden="false" customHeight="false" outlineLevel="0" collapsed="false"/>
    <row r="717" customFormat="false" ht="19.35" hidden="false" customHeight="false" outlineLevel="0" collapsed="false"/>
    <row r="718" customFormat="false" ht="19.35" hidden="false" customHeight="false" outlineLevel="0" collapsed="false"/>
    <row r="719" customFormat="false" ht="19.35" hidden="false" customHeight="false" outlineLevel="0" collapsed="false"/>
    <row r="720" customFormat="false" ht="19.35" hidden="false" customHeight="false" outlineLevel="0" collapsed="false"/>
    <row r="721" customFormat="false" ht="19.35" hidden="false" customHeight="false" outlineLevel="0" collapsed="false"/>
    <row r="722" customFormat="false" ht="19.35" hidden="false" customHeight="false" outlineLevel="0" collapsed="false"/>
    <row r="723" customFormat="false" ht="19.35" hidden="false" customHeight="false" outlineLevel="0" collapsed="false"/>
    <row r="724" customFormat="false" ht="19.35" hidden="false" customHeight="false" outlineLevel="0" collapsed="false"/>
    <row r="725" customFormat="false" ht="19.35" hidden="false" customHeight="false" outlineLevel="0" collapsed="false"/>
    <row r="726" customFormat="false" ht="19.35" hidden="false" customHeight="false" outlineLevel="0" collapsed="false"/>
    <row r="727" customFormat="false" ht="19.35" hidden="false" customHeight="false" outlineLevel="0" collapsed="false"/>
    <row r="728" customFormat="false" ht="19.35" hidden="false" customHeight="false" outlineLevel="0" collapsed="false"/>
    <row r="729" customFormat="false" ht="19.35" hidden="false" customHeight="false" outlineLevel="0" collapsed="false"/>
    <row r="730" customFormat="false" ht="19.35" hidden="false" customHeight="false" outlineLevel="0" collapsed="false"/>
    <row r="731" customFormat="false" ht="19.35" hidden="false" customHeight="false" outlineLevel="0" collapsed="false"/>
    <row r="732" customFormat="false" ht="19.35" hidden="false" customHeight="false" outlineLevel="0" collapsed="false"/>
    <row r="733" customFormat="false" ht="19.35" hidden="false" customHeight="false" outlineLevel="0" collapsed="false"/>
    <row r="734" customFormat="false" ht="19.35" hidden="false" customHeight="false" outlineLevel="0" collapsed="false"/>
    <row r="735" customFormat="false" ht="19.35" hidden="false" customHeight="false" outlineLevel="0" collapsed="false"/>
    <row r="736" customFormat="false" ht="19.35" hidden="false" customHeight="false" outlineLevel="0" collapsed="false"/>
    <row r="737" customFormat="false" ht="19.35" hidden="false" customHeight="false" outlineLevel="0" collapsed="false"/>
    <row r="738" customFormat="false" ht="19.35" hidden="false" customHeight="false" outlineLevel="0" collapsed="false"/>
    <row r="739" customFormat="false" ht="19.35" hidden="false" customHeight="false" outlineLevel="0" collapsed="false"/>
    <row r="740" customFormat="false" ht="19.35" hidden="false" customHeight="false" outlineLevel="0" collapsed="false"/>
    <row r="741" customFormat="false" ht="19.35" hidden="false" customHeight="false" outlineLevel="0" collapsed="false"/>
    <row r="742" customFormat="false" ht="19.35" hidden="false" customHeight="false" outlineLevel="0" collapsed="false"/>
    <row r="743" customFormat="false" ht="19.35" hidden="false" customHeight="false" outlineLevel="0" collapsed="false"/>
    <row r="744" customFormat="false" ht="17" hidden="false" customHeight="false" outlineLevel="0" collapsed="false"/>
    <row r="745" customFormat="false" ht="19.35" hidden="false" customHeight="false" outlineLevel="0" collapsed="false"/>
    <row r="746" customFormat="false" ht="19.35" hidden="false" customHeight="false" outlineLevel="0" collapsed="false"/>
    <row r="747" customFormat="false" ht="19.35" hidden="false" customHeight="false" outlineLevel="0" collapsed="false"/>
    <row r="748" customFormat="false" ht="19.35" hidden="false" customHeight="false" outlineLevel="0" collapsed="false"/>
    <row r="749" customFormat="false" ht="19.35" hidden="false" customHeight="false" outlineLevel="0" collapsed="false"/>
    <row r="750" customFormat="false" ht="19.35" hidden="false" customHeight="false" outlineLevel="0" collapsed="false"/>
    <row r="751" customFormat="false" ht="19.35" hidden="false" customHeight="false" outlineLevel="0" collapsed="false"/>
    <row r="752" customFormat="false" ht="19.35" hidden="false" customHeight="false" outlineLevel="0" collapsed="false"/>
    <row r="753" customFormat="false" ht="19.35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9.35" hidden="false" customHeight="false" outlineLevel="0" collapsed="false"/>
    <row r="760" customFormat="false" ht="19.35" hidden="false" customHeight="false" outlineLevel="0" collapsed="false"/>
    <row r="761" customFormat="false" ht="19.35" hidden="false" customHeight="false" outlineLevel="0" collapsed="false"/>
    <row r="762" customFormat="false" ht="19.35" hidden="false" customHeight="false" outlineLevel="0" collapsed="false"/>
    <row r="763" customFormat="false" ht="19.35" hidden="false" customHeight="false" outlineLevel="0" collapsed="false"/>
    <row r="764" customFormat="false" ht="19.35" hidden="false" customHeight="false" outlineLevel="0" collapsed="false"/>
    <row r="765" customFormat="false" ht="19.35" hidden="false" customHeight="false" outlineLevel="0" collapsed="false"/>
    <row r="766" customFormat="false" ht="19.35" hidden="false" customHeight="false" outlineLevel="0" collapsed="false"/>
    <row r="767" customFormat="false" ht="19.35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9.35" hidden="false" customHeight="false" outlineLevel="0" collapsed="false"/>
    <row r="774" customFormat="false" ht="19.35" hidden="false" customHeight="false" outlineLevel="0" collapsed="false"/>
    <row r="775" customFormat="false" ht="19.35" hidden="false" customHeight="false" outlineLevel="0" collapsed="false"/>
    <row r="776" customFormat="false" ht="19.35" hidden="false" customHeight="false" outlineLevel="0" collapsed="false"/>
    <row r="777" customFormat="false" ht="19.35" hidden="false" customHeight="false" outlineLevel="0" collapsed="false"/>
    <row r="778" customFormat="false" ht="19.35" hidden="false" customHeight="false" outlineLevel="0" collapsed="false"/>
    <row r="779" customFormat="false" ht="19.35" hidden="false" customHeight="false" outlineLevel="0" collapsed="false"/>
    <row r="780" customFormat="false" ht="19.35" hidden="false" customHeight="false" outlineLevel="0" collapsed="false"/>
    <row r="781" customFormat="false" ht="19.35" hidden="false" customHeight="false" outlineLevel="0" collapsed="false"/>
  </sheetData>
  <mergeCells count="6">
    <mergeCell ref="B1:I1"/>
    <mergeCell ref="B44:I44"/>
    <mergeCell ref="B88:I88"/>
    <mergeCell ref="B132:I132"/>
    <mergeCell ref="B176:I176"/>
    <mergeCell ref="B220:I2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0.7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3.75"/>
    <col collapsed="false" customWidth="true" hidden="false" outlineLevel="0" max="3" min="3" style="125" width="10.37"/>
    <col collapsed="false" customWidth="true" hidden="false" outlineLevel="0" max="4" min="4" style="126" width="3.99"/>
    <col collapsed="false" customWidth="true" hidden="false" outlineLevel="0" max="5" min="5" style="124" width="3.75"/>
    <col collapsed="false" customWidth="true" hidden="false" outlineLevel="0" max="6" min="6" style="125" width="10.37"/>
    <col collapsed="false" customWidth="true" hidden="false" outlineLevel="0" max="7" min="7" style="124" width="3.99"/>
    <col collapsed="false" customWidth="true" hidden="false" outlineLevel="0" max="8" min="8" style="124" width="3.75"/>
    <col collapsed="false" customWidth="true" hidden="false" outlineLevel="0" max="9" min="9" style="125" width="10.37"/>
    <col collapsed="false" customWidth="true" hidden="false" outlineLevel="0" max="10" min="10" style="124" width="3.99"/>
    <col collapsed="false" customWidth="true" hidden="false" outlineLevel="0" max="11" min="11" style="124" width="3.75"/>
    <col collapsed="false" customWidth="true" hidden="false" outlineLevel="0" max="12" min="12" style="125" width="10.37"/>
    <col collapsed="false" customWidth="false" hidden="false" outlineLevel="0" max="257" min="13" style="124" width="8.99"/>
  </cols>
  <sheetData>
    <row r="1" customFormat="false" ht="15.75" hidden="false" customHeight="true" outlineLevel="0" collapsed="false">
      <c r="A1" s="127" t="s">
        <v>79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0.7" hidden="false" customHeight="true" outlineLevel="0" collapsed="false">
      <c r="A2" s="128"/>
      <c r="B2" s="129"/>
      <c r="C2" s="130"/>
      <c r="D2" s="131"/>
      <c r="E2" s="129"/>
      <c r="F2" s="130"/>
      <c r="G2" s="129"/>
      <c r="H2" s="129"/>
      <c r="I2" s="130"/>
      <c r="J2" s="129"/>
      <c r="K2" s="129"/>
      <c r="L2" s="130"/>
    </row>
    <row r="3" customFormat="false" ht="10.7" hidden="false" customHeight="true" outlineLevel="0" collapsed="false">
      <c r="A3" s="123" t="s">
        <v>797</v>
      </c>
      <c r="D3" s="126" t="s">
        <v>798</v>
      </c>
      <c r="G3" s="124" t="s">
        <v>799</v>
      </c>
      <c r="J3" s="124" t="s">
        <v>800</v>
      </c>
    </row>
    <row r="4" customFormat="false" ht="10.7" hidden="false" customHeight="true" outlineLevel="0" collapsed="false">
      <c r="A4" s="132" t="s">
        <v>801</v>
      </c>
      <c r="B4" s="124" t="s">
        <v>802</v>
      </c>
      <c r="C4" s="125" t="s">
        <v>803</v>
      </c>
      <c r="D4" s="133" t="s">
        <v>801</v>
      </c>
      <c r="E4" s="124" t="s">
        <v>802</v>
      </c>
      <c r="F4" s="125" t="s">
        <v>804</v>
      </c>
      <c r="G4" s="132" t="s">
        <v>801</v>
      </c>
      <c r="H4" s="124" t="s">
        <v>802</v>
      </c>
      <c r="I4" s="125" t="s">
        <v>805</v>
      </c>
      <c r="J4" s="132" t="s">
        <v>801</v>
      </c>
      <c r="K4" s="124" t="s">
        <v>802</v>
      </c>
      <c r="L4" s="125" t="s">
        <v>806</v>
      </c>
    </row>
    <row r="5" customFormat="false" ht="10.7" hidden="false" customHeight="true" outlineLevel="0" collapsed="false">
      <c r="A5" s="132" t="s">
        <v>807</v>
      </c>
      <c r="B5" s="124" t="s">
        <v>802</v>
      </c>
      <c r="C5" s="125" t="s">
        <v>808</v>
      </c>
      <c r="D5" s="133" t="s">
        <v>807</v>
      </c>
      <c r="E5" s="124" t="s">
        <v>802</v>
      </c>
      <c r="F5" s="125" t="s">
        <v>809</v>
      </c>
      <c r="G5" s="134" t="s">
        <v>807</v>
      </c>
      <c r="H5" s="124" t="s">
        <v>802</v>
      </c>
      <c r="I5" s="125" t="s">
        <v>810</v>
      </c>
      <c r="J5" s="134" t="s">
        <v>807</v>
      </c>
      <c r="K5" s="124" t="s">
        <v>802</v>
      </c>
      <c r="L5" s="125" t="s">
        <v>811</v>
      </c>
    </row>
    <row r="6" customFormat="false" ht="10.7" hidden="false" customHeight="true" outlineLevel="0" collapsed="false">
      <c r="A6" s="132" t="s">
        <v>812</v>
      </c>
      <c r="B6" s="124" t="s">
        <v>802</v>
      </c>
      <c r="C6" s="125" t="s">
        <v>813</v>
      </c>
      <c r="D6" s="133" t="s">
        <v>812</v>
      </c>
      <c r="E6" s="124" t="s">
        <v>802</v>
      </c>
      <c r="F6" s="125" t="s">
        <v>814</v>
      </c>
      <c r="G6" s="132" t="s">
        <v>812</v>
      </c>
      <c r="H6" s="124" t="s">
        <v>802</v>
      </c>
      <c r="I6" s="125" t="s">
        <v>815</v>
      </c>
      <c r="J6" s="132" t="s">
        <v>812</v>
      </c>
      <c r="K6" s="124" t="s">
        <v>802</v>
      </c>
      <c r="L6" s="125" t="s">
        <v>816</v>
      </c>
    </row>
    <row r="7" customFormat="false" ht="10.7" hidden="false" customHeight="true" outlineLevel="0" collapsed="false">
      <c r="A7" s="132" t="s">
        <v>817</v>
      </c>
      <c r="B7" s="124" t="s">
        <v>802</v>
      </c>
      <c r="C7" s="125" t="s">
        <v>818</v>
      </c>
      <c r="D7" s="133" t="s">
        <v>817</v>
      </c>
      <c r="E7" s="124" t="s">
        <v>802</v>
      </c>
      <c r="F7" s="125" t="s">
        <v>819</v>
      </c>
      <c r="G7" s="134" t="s">
        <v>817</v>
      </c>
      <c r="H7" s="124" t="s">
        <v>802</v>
      </c>
      <c r="I7" s="125" t="s">
        <v>820</v>
      </c>
      <c r="J7" s="134" t="s">
        <v>817</v>
      </c>
      <c r="K7" s="124" t="s">
        <v>802</v>
      </c>
      <c r="L7" s="125" t="s">
        <v>821</v>
      </c>
    </row>
    <row r="8" customFormat="false" ht="10.7" hidden="false" customHeight="true" outlineLevel="0" collapsed="false">
      <c r="A8" s="132" t="s">
        <v>822</v>
      </c>
      <c r="B8" s="124" t="s">
        <v>802</v>
      </c>
      <c r="C8" s="125" t="s">
        <v>823</v>
      </c>
      <c r="D8" s="133" t="s">
        <v>822</v>
      </c>
      <c r="E8" s="124" t="s">
        <v>802</v>
      </c>
      <c r="F8" s="125" t="s">
        <v>824</v>
      </c>
      <c r="G8" s="132" t="s">
        <v>822</v>
      </c>
      <c r="H8" s="124" t="s">
        <v>802</v>
      </c>
      <c r="I8" s="125" t="s">
        <v>825</v>
      </c>
      <c r="J8" s="132" t="s">
        <v>822</v>
      </c>
      <c r="K8" s="124" t="s">
        <v>802</v>
      </c>
      <c r="L8" s="125" t="s">
        <v>826</v>
      </c>
    </row>
    <row r="9" customFormat="false" ht="10.7" hidden="false" customHeight="true" outlineLevel="0" collapsed="false">
      <c r="A9" s="132" t="s">
        <v>827</v>
      </c>
      <c r="B9" s="124" t="s">
        <v>802</v>
      </c>
      <c r="C9" s="125" t="s">
        <v>828</v>
      </c>
      <c r="D9" s="133" t="s">
        <v>827</v>
      </c>
      <c r="E9" s="124" t="s">
        <v>802</v>
      </c>
      <c r="F9" s="125" t="s">
        <v>829</v>
      </c>
      <c r="G9" s="134" t="s">
        <v>827</v>
      </c>
      <c r="H9" s="124" t="s">
        <v>802</v>
      </c>
      <c r="I9" s="125" t="s">
        <v>830</v>
      </c>
      <c r="J9" s="134" t="s">
        <v>827</v>
      </c>
      <c r="K9" s="124" t="s">
        <v>802</v>
      </c>
      <c r="L9" s="125" t="s">
        <v>831</v>
      </c>
    </row>
    <row r="10" customFormat="false" ht="10.7" hidden="false" customHeight="true" outlineLevel="0" collapsed="false">
      <c r="A10" s="132" t="s">
        <v>832</v>
      </c>
      <c r="B10" s="124" t="s">
        <v>802</v>
      </c>
      <c r="C10" s="125" t="s">
        <v>833</v>
      </c>
      <c r="D10" s="133" t="s">
        <v>832</v>
      </c>
      <c r="E10" s="124" t="s">
        <v>802</v>
      </c>
      <c r="F10" s="125" t="s">
        <v>834</v>
      </c>
      <c r="G10" s="132" t="s">
        <v>832</v>
      </c>
      <c r="H10" s="124" t="s">
        <v>802</v>
      </c>
      <c r="I10" s="125" t="s">
        <v>835</v>
      </c>
      <c r="J10" s="132" t="s">
        <v>832</v>
      </c>
      <c r="K10" s="124" t="s">
        <v>802</v>
      </c>
      <c r="L10" s="125" t="s">
        <v>836</v>
      </c>
    </row>
    <row r="11" customFormat="false" ht="10.7" hidden="false" customHeight="true" outlineLevel="0" collapsed="false">
      <c r="A11" s="132" t="s">
        <v>837</v>
      </c>
      <c r="B11" s="124" t="s">
        <v>802</v>
      </c>
      <c r="C11" s="125" t="s">
        <v>838</v>
      </c>
      <c r="D11" s="133" t="s">
        <v>837</v>
      </c>
      <c r="E11" s="124" t="s">
        <v>802</v>
      </c>
      <c r="F11" s="125" t="s">
        <v>839</v>
      </c>
      <c r="G11" s="134" t="s">
        <v>837</v>
      </c>
      <c r="H11" s="124" t="s">
        <v>802</v>
      </c>
      <c r="I11" s="125" t="s">
        <v>840</v>
      </c>
      <c r="J11" s="134" t="s">
        <v>837</v>
      </c>
      <c r="K11" s="124" t="s">
        <v>802</v>
      </c>
      <c r="L11" s="125" t="s">
        <v>841</v>
      </c>
    </row>
    <row r="12" customFormat="false" ht="10.7" hidden="false" customHeight="true" outlineLevel="0" collapsed="false">
      <c r="A12" s="132" t="s">
        <v>842</v>
      </c>
      <c r="B12" s="124" t="s">
        <v>802</v>
      </c>
      <c r="C12" s="125" t="s">
        <v>843</v>
      </c>
      <c r="D12" s="133" t="s">
        <v>842</v>
      </c>
      <c r="E12" s="124" t="s">
        <v>802</v>
      </c>
      <c r="F12" s="125" t="s">
        <v>844</v>
      </c>
      <c r="G12" s="132" t="s">
        <v>842</v>
      </c>
      <c r="H12" s="124" t="s">
        <v>802</v>
      </c>
      <c r="I12" s="125" t="s">
        <v>845</v>
      </c>
      <c r="J12" s="132" t="s">
        <v>842</v>
      </c>
      <c r="K12" s="124" t="s">
        <v>802</v>
      </c>
      <c r="L12" s="135" t="s">
        <v>846</v>
      </c>
    </row>
    <row r="14" customFormat="false" ht="10.7" hidden="false" customHeight="true" outlineLevel="0" collapsed="false">
      <c r="A14" s="123" t="s">
        <v>847</v>
      </c>
      <c r="D14" s="126" t="s">
        <v>848</v>
      </c>
      <c r="G14" s="124" t="s">
        <v>849</v>
      </c>
      <c r="J14" s="124" t="s">
        <v>850</v>
      </c>
    </row>
    <row r="15" customFormat="false" ht="10.7" hidden="false" customHeight="true" outlineLevel="0" collapsed="false">
      <c r="A15" s="132" t="s">
        <v>801</v>
      </c>
      <c r="B15" s="124" t="s">
        <v>802</v>
      </c>
      <c r="C15" s="125" t="s">
        <v>851</v>
      </c>
      <c r="D15" s="133" t="s">
        <v>801</v>
      </c>
      <c r="E15" s="124" t="s">
        <v>852</v>
      </c>
      <c r="F15" s="125" t="s">
        <v>853</v>
      </c>
      <c r="G15" s="132" t="s">
        <v>801</v>
      </c>
      <c r="H15" s="124" t="s">
        <v>852</v>
      </c>
      <c r="I15" s="125" t="s">
        <v>854</v>
      </c>
      <c r="J15" s="132" t="s">
        <v>801</v>
      </c>
      <c r="K15" s="124" t="s">
        <v>852</v>
      </c>
      <c r="L15" s="125" t="s">
        <v>855</v>
      </c>
    </row>
    <row r="16" customFormat="false" ht="10.7" hidden="false" customHeight="true" outlineLevel="0" collapsed="false">
      <c r="A16" s="132" t="s">
        <v>807</v>
      </c>
      <c r="B16" s="124" t="s">
        <v>802</v>
      </c>
      <c r="C16" s="125" t="s">
        <v>856</v>
      </c>
      <c r="D16" s="133" t="s">
        <v>807</v>
      </c>
      <c r="E16" s="124" t="s">
        <v>852</v>
      </c>
      <c r="F16" s="125" t="s">
        <v>857</v>
      </c>
      <c r="G16" s="134" t="s">
        <v>807</v>
      </c>
      <c r="H16" s="124" t="s">
        <v>852</v>
      </c>
      <c r="I16" s="125" t="s">
        <v>843</v>
      </c>
      <c r="J16" s="134" t="s">
        <v>807</v>
      </c>
      <c r="K16" s="124" t="s">
        <v>852</v>
      </c>
      <c r="L16" s="125" t="s">
        <v>804</v>
      </c>
    </row>
    <row r="17" customFormat="false" ht="10.7" hidden="false" customHeight="true" outlineLevel="0" collapsed="false">
      <c r="A17" s="132" t="s">
        <v>812</v>
      </c>
      <c r="B17" s="124" t="s">
        <v>802</v>
      </c>
      <c r="C17" s="125" t="s">
        <v>858</v>
      </c>
      <c r="D17" s="133" t="s">
        <v>812</v>
      </c>
      <c r="E17" s="124" t="s">
        <v>852</v>
      </c>
      <c r="F17" s="125" t="s">
        <v>805</v>
      </c>
      <c r="G17" s="132" t="s">
        <v>812</v>
      </c>
      <c r="H17" s="124" t="s">
        <v>852</v>
      </c>
      <c r="I17" s="125" t="s">
        <v>856</v>
      </c>
      <c r="J17" s="132" t="s">
        <v>812</v>
      </c>
      <c r="K17" s="124" t="s">
        <v>852</v>
      </c>
      <c r="L17" s="125" t="s">
        <v>839</v>
      </c>
    </row>
    <row r="18" customFormat="false" ht="10.7" hidden="false" customHeight="true" outlineLevel="0" collapsed="false">
      <c r="A18" s="132" t="s">
        <v>817</v>
      </c>
      <c r="B18" s="124" t="s">
        <v>802</v>
      </c>
      <c r="C18" s="125" t="s">
        <v>859</v>
      </c>
      <c r="D18" s="133" t="s">
        <v>817</v>
      </c>
      <c r="E18" s="124" t="s">
        <v>852</v>
      </c>
      <c r="F18" s="125" t="s">
        <v>831</v>
      </c>
      <c r="G18" s="134" t="s">
        <v>817</v>
      </c>
      <c r="H18" s="124" t="s">
        <v>852</v>
      </c>
      <c r="I18" s="125" t="s">
        <v>816</v>
      </c>
      <c r="J18" s="134" t="s">
        <v>817</v>
      </c>
      <c r="K18" s="124" t="s">
        <v>852</v>
      </c>
      <c r="L18" s="125" t="s">
        <v>859</v>
      </c>
    </row>
    <row r="19" customFormat="false" ht="10.7" hidden="false" customHeight="true" outlineLevel="0" collapsed="false">
      <c r="A19" s="132" t="s">
        <v>822</v>
      </c>
      <c r="B19" s="124" t="s">
        <v>802</v>
      </c>
      <c r="C19" s="125" t="s">
        <v>860</v>
      </c>
      <c r="D19" s="133" t="s">
        <v>822</v>
      </c>
      <c r="E19" s="124" t="s">
        <v>852</v>
      </c>
      <c r="F19" s="125" t="s">
        <v>826</v>
      </c>
      <c r="G19" s="132" t="s">
        <v>822</v>
      </c>
      <c r="H19" s="124" t="s">
        <v>852</v>
      </c>
      <c r="I19" s="125" t="s">
        <v>823</v>
      </c>
      <c r="J19" s="132" t="s">
        <v>822</v>
      </c>
      <c r="K19" s="124" t="s">
        <v>852</v>
      </c>
      <c r="L19" s="125" t="s">
        <v>825</v>
      </c>
    </row>
    <row r="20" customFormat="false" ht="10.7" hidden="false" customHeight="true" outlineLevel="0" collapsed="false">
      <c r="A20" s="132" t="s">
        <v>827</v>
      </c>
      <c r="B20" s="124" t="s">
        <v>802</v>
      </c>
      <c r="C20" s="125" t="s">
        <v>861</v>
      </c>
      <c r="D20" s="133" t="s">
        <v>827</v>
      </c>
      <c r="E20" s="124" t="s">
        <v>852</v>
      </c>
      <c r="F20" s="125" t="s">
        <v>828</v>
      </c>
      <c r="G20" s="134" t="s">
        <v>827</v>
      </c>
      <c r="H20" s="124" t="s">
        <v>852</v>
      </c>
      <c r="I20" s="125" t="s">
        <v>836</v>
      </c>
      <c r="J20" s="134" t="s">
        <v>827</v>
      </c>
      <c r="K20" s="124" t="s">
        <v>852</v>
      </c>
      <c r="L20" s="125" t="s">
        <v>819</v>
      </c>
    </row>
    <row r="21" customFormat="false" ht="10.7" hidden="false" customHeight="true" outlineLevel="0" collapsed="false">
      <c r="A21" s="132" t="s">
        <v>832</v>
      </c>
      <c r="B21" s="124" t="s">
        <v>802</v>
      </c>
      <c r="C21" s="125" t="s">
        <v>862</v>
      </c>
      <c r="D21" s="133" t="s">
        <v>832</v>
      </c>
      <c r="E21" s="124" t="s">
        <v>852</v>
      </c>
      <c r="F21" s="125" t="s">
        <v>858</v>
      </c>
      <c r="G21" s="132" t="s">
        <v>832</v>
      </c>
      <c r="H21" s="124" t="s">
        <v>852</v>
      </c>
      <c r="I21" s="125" t="s">
        <v>834</v>
      </c>
      <c r="J21" s="132" t="s">
        <v>832</v>
      </c>
      <c r="K21" s="124" t="s">
        <v>852</v>
      </c>
      <c r="L21" s="125" t="s">
        <v>810</v>
      </c>
    </row>
    <row r="22" customFormat="false" ht="10.7" hidden="false" customHeight="true" outlineLevel="0" collapsed="false">
      <c r="A22" s="132" t="s">
        <v>837</v>
      </c>
      <c r="B22" s="124" t="s">
        <v>802</v>
      </c>
      <c r="C22" s="125" t="s">
        <v>863</v>
      </c>
      <c r="D22" s="133" t="s">
        <v>837</v>
      </c>
      <c r="E22" s="124" t="s">
        <v>852</v>
      </c>
      <c r="F22" s="125" t="s">
        <v>808</v>
      </c>
      <c r="G22" s="134" t="s">
        <v>837</v>
      </c>
      <c r="H22" s="124" t="s">
        <v>852</v>
      </c>
      <c r="I22" s="125" t="s">
        <v>840</v>
      </c>
      <c r="J22" s="134" t="s">
        <v>837</v>
      </c>
      <c r="K22" s="124" t="s">
        <v>852</v>
      </c>
      <c r="L22" s="125" t="s">
        <v>851</v>
      </c>
    </row>
    <row r="23" customFormat="false" ht="10.7" hidden="false" customHeight="true" outlineLevel="0" collapsed="false">
      <c r="A23" s="132" t="s">
        <v>842</v>
      </c>
      <c r="B23" s="124" t="s">
        <v>802</v>
      </c>
      <c r="C23" s="125" t="s">
        <v>864</v>
      </c>
      <c r="D23" s="133" t="s">
        <v>842</v>
      </c>
      <c r="E23" s="124" t="s">
        <v>852</v>
      </c>
      <c r="F23" s="135" t="s">
        <v>865</v>
      </c>
      <c r="G23" s="132" t="s">
        <v>842</v>
      </c>
      <c r="H23" s="124" t="s">
        <v>852</v>
      </c>
      <c r="I23" s="125" t="s">
        <v>866</v>
      </c>
      <c r="J23" s="132" t="s">
        <v>842</v>
      </c>
      <c r="K23" s="124" t="s">
        <v>852</v>
      </c>
      <c r="L23" s="135" t="s">
        <v>867</v>
      </c>
    </row>
    <row r="25" customFormat="false" ht="10.7" hidden="false" customHeight="true" outlineLevel="0" collapsed="false">
      <c r="A25" s="123" t="s">
        <v>868</v>
      </c>
      <c r="D25" s="126" t="s">
        <v>869</v>
      </c>
      <c r="G25" s="124" t="s">
        <v>870</v>
      </c>
      <c r="J25" s="124" t="s">
        <v>871</v>
      </c>
    </row>
    <row r="26" customFormat="false" ht="10.7" hidden="false" customHeight="true" outlineLevel="0" collapsed="false">
      <c r="A26" s="132" t="s">
        <v>801</v>
      </c>
      <c r="B26" s="124" t="s">
        <v>802</v>
      </c>
      <c r="C26" s="125" t="s">
        <v>872</v>
      </c>
      <c r="D26" s="133" t="s">
        <v>801</v>
      </c>
      <c r="E26" s="124" t="s">
        <v>802</v>
      </c>
      <c r="F26" s="125" t="s">
        <v>873</v>
      </c>
      <c r="G26" s="132" t="s">
        <v>801</v>
      </c>
      <c r="H26" s="124" t="s">
        <v>802</v>
      </c>
      <c r="I26" s="125" t="s">
        <v>874</v>
      </c>
      <c r="J26" s="132" t="s">
        <v>801</v>
      </c>
      <c r="K26" s="124" t="s">
        <v>802</v>
      </c>
      <c r="L26" s="125" t="s">
        <v>875</v>
      </c>
    </row>
    <row r="27" customFormat="false" ht="10.7" hidden="false" customHeight="true" outlineLevel="0" collapsed="false">
      <c r="A27" s="132" t="s">
        <v>807</v>
      </c>
      <c r="B27" s="124" t="s">
        <v>802</v>
      </c>
      <c r="C27" s="125" t="s">
        <v>854</v>
      </c>
      <c r="D27" s="133" t="s">
        <v>807</v>
      </c>
      <c r="E27" s="124" t="s">
        <v>802</v>
      </c>
      <c r="F27" s="125" t="s">
        <v>843</v>
      </c>
      <c r="G27" s="134" t="s">
        <v>807</v>
      </c>
      <c r="H27" s="124" t="s">
        <v>802</v>
      </c>
      <c r="I27" s="125" t="s">
        <v>840</v>
      </c>
      <c r="J27" s="134" t="s">
        <v>807</v>
      </c>
      <c r="K27" s="124" t="s">
        <v>802</v>
      </c>
      <c r="L27" s="125" t="s">
        <v>853</v>
      </c>
    </row>
    <row r="28" customFormat="false" ht="10.7" hidden="false" customHeight="true" outlineLevel="0" collapsed="false">
      <c r="A28" s="132" t="s">
        <v>812</v>
      </c>
      <c r="B28" s="124" t="s">
        <v>802</v>
      </c>
      <c r="C28" s="125" t="s">
        <v>856</v>
      </c>
      <c r="D28" s="133" t="s">
        <v>812</v>
      </c>
      <c r="E28" s="124" t="s">
        <v>802</v>
      </c>
      <c r="F28" s="125" t="s">
        <v>808</v>
      </c>
      <c r="G28" s="132" t="s">
        <v>812</v>
      </c>
      <c r="H28" s="124" t="s">
        <v>802</v>
      </c>
      <c r="I28" s="125" t="s">
        <v>834</v>
      </c>
      <c r="J28" s="132" t="s">
        <v>812</v>
      </c>
      <c r="K28" s="124" t="s">
        <v>802</v>
      </c>
      <c r="L28" s="125" t="s">
        <v>856</v>
      </c>
    </row>
    <row r="29" customFormat="false" ht="10.7" hidden="false" customHeight="true" outlineLevel="0" collapsed="false">
      <c r="A29" s="132" t="s">
        <v>817</v>
      </c>
      <c r="B29" s="124" t="s">
        <v>802</v>
      </c>
      <c r="C29" s="125" t="s">
        <v>836</v>
      </c>
      <c r="D29" s="133" t="s">
        <v>817</v>
      </c>
      <c r="E29" s="124" t="s">
        <v>802</v>
      </c>
      <c r="F29" s="125" t="s">
        <v>826</v>
      </c>
      <c r="G29" s="134" t="s">
        <v>817</v>
      </c>
      <c r="H29" s="124" t="s">
        <v>802</v>
      </c>
      <c r="I29" s="125" t="s">
        <v>819</v>
      </c>
      <c r="J29" s="134" t="s">
        <v>817</v>
      </c>
      <c r="K29" s="124" t="s">
        <v>802</v>
      </c>
      <c r="L29" s="125" t="s">
        <v>831</v>
      </c>
    </row>
    <row r="30" customFormat="false" ht="10.7" hidden="false" customHeight="true" outlineLevel="0" collapsed="false">
      <c r="A30" s="132" t="s">
        <v>822</v>
      </c>
      <c r="B30" s="124" t="s">
        <v>802</v>
      </c>
      <c r="C30" s="125" t="s">
        <v>859</v>
      </c>
      <c r="D30" s="133" t="s">
        <v>822</v>
      </c>
      <c r="E30" s="124" t="s">
        <v>802</v>
      </c>
      <c r="F30" s="125" t="s">
        <v>823</v>
      </c>
      <c r="G30" s="132" t="s">
        <v>822</v>
      </c>
      <c r="H30" s="124" t="s">
        <v>802</v>
      </c>
      <c r="I30" s="125" t="s">
        <v>825</v>
      </c>
      <c r="J30" s="132" t="s">
        <v>822</v>
      </c>
      <c r="K30" s="124" t="s">
        <v>802</v>
      </c>
      <c r="L30" s="125" t="s">
        <v>825</v>
      </c>
    </row>
    <row r="31" customFormat="false" ht="10.7" hidden="false" customHeight="true" outlineLevel="0" collapsed="false">
      <c r="A31" s="132" t="s">
        <v>827</v>
      </c>
      <c r="B31" s="124" t="s">
        <v>802</v>
      </c>
      <c r="C31" s="125" t="s">
        <v>839</v>
      </c>
      <c r="D31" s="133" t="s">
        <v>827</v>
      </c>
      <c r="E31" s="124" t="s">
        <v>802</v>
      </c>
      <c r="F31" s="125" t="s">
        <v>831</v>
      </c>
      <c r="G31" s="134" t="s">
        <v>827</v>
      </c>
      <c r="H31" s="124" t="s">
        <v>802</v>
      </c>
      <c r="I31" s="125" t="s">
        <v>858</v>
      </c>
      <c r="J31" s="134" t="s">
        <v>827</v>
      </c>
      <c r="K31" s="124" t="s">
        <v>802</v>
      </c>
      <c r="L31" s="125" t="s">
        <v>839</v>
      </c>
    </row>
    <row r="32" customFormat="false" ht="10.7" hidden="false" customHeight="true" outlineLevel="0" collapsed="false">
      <c r="A32" s="132" t="s">
        <v>832</v>
      </c>
      <c r="B32" s="124" t="s">
        <v>802</v>
      </c>
      <c r="C32" s="125" t="s">
        <v>851</v>
      </c>
      <c r="D32" s="133" t="s">
        <v>832</v>
      </c>
      <c r="E32" s="124" t="s">
        <v>802</v>
      </c>
      <c r="F32" s="125" t="s">
        <v>855</v>
      </c>
      <c r="G32" s="132" t="s">
        <v>832</v>
      </c>
      <c r="H32" s="124" t="s">
        <v>802</v>
      </c>
      <c r="I32" s="125" t="s">
        <v>805</v>
      </c>
      <c r="J32" s="132" t="s">
        <v>832</v>
      </c>
      <c r="K32" s="124" t="s">
        <v>802</v>
      </c>
      <c r="L32" s="125" t="s">
        <v>851</v>
      </c>
    </row>
    <row r="33" customFormat="false" ht="10.7" hidden="false" customHeight="true" outlineLevel="0" collapsed="false">
      <c r="A33" s="132" t="s">
        <v>837</v>
      </c>
      <c r="B33" s="124" t="s">
        <v>802</v>
      </c>
      <c r="C33" s="125" t="s">
        <v>875</v>
      </c>
      <c r="D33" s="133" t="s">
        <v>837</v>
      </c>
      <c r="E33" s="124" t="s">
        <v>802</v>
      </c>
      <c r="F33" s="125" t="s">
        <v>857</v>
      </c>
      <c r="G33" s="134" t="s">
        <v>837</v>
      </c>
      <c r="H33" s="124" t="s">
        <v>802</v>
      </c>
      <c r="I33" s="125" t="s">
        <v>853</v>
      </c>
      <c r="J33" s="134" t="s">
        <v>837</v>
      </c>
      <c r="K33" s="124" t="s">
        <v>802</v>
      </c>
      <c r="L33" s="125" t="s">
        <v>873</v>
      </c>
    </row>
    <row r="34" customFormat="false" ht="10.7" hidden="false" customHeight="true" outlineLevel="0" collapsed="false">
      <c r="A34" s="132" t="s">
        <v>842</v>
      </c>
      <c r="B34" s="124" t="s">
        <v>802</v>
      </c>
      <c r="C34" s="135" t="s">
        <v>867</v>
      </c>
      <c r="D34" s="133" t="s">
        <v>842</v>
      </c>
      <c r="E34" s="124" t="s">
        <v>802</v>
      </c>
      <c r="F34" s="135" t="s">
        <v>876</v>
      </c>
      <c r="G34" s="132" t="s">
        <v>842</v>
      </c>
      <c r="H34" s="124" t="s">
        <v>802</v>
      </c>
      <c r="I34" s="135" t="s">
        <v>865</v>
      </c>
      <c r="J34" s="132" t="s">
        <v>842</v>
      </c>
      <c r="K34" s="124" t="s">
        <v>802</v>
      </c>
      <c r="L34" s="135" t="s">
        <v>876</v>
      </c>
    </row>
    <row r="36" customFormat="false" ht="10.7" hidden="false" customHeight="true" outlineLevel="0" collapsed="false">
      <c r="A36" s="123" t="s">
        <v>877</v>
      </c>
      <c r="D36" s="126" t="s">
        <v>878</v>
      </c>
      <c r="G36" s="124" t="s">
        <v>879</v>
      </c>
      <c r="J36" s="124" t="s">
        <v>880</v>
      </c>
    </row>
    <row r="37" customFormat="false" ht="10.7" hidden="false" customHeight="true" outlineLevel="0" collapsed="false">
      <c r="A37" s="132" t="s">
        <v>801</v>
      </c>
      <c r="B37" s="124" t="s">
        <v>802</v>
      </c>
      <c r="C37" s="125" t="s">
        <v>872</v>
      </c>
      <c r="D37" s="133" t="s">
        <v>801</v>
      </c>
      <c r="E37" s="124" t="s">
        <v>802</v>
      </c>
      <c r="F37" s="125" t="s">
        <v>874</v>
      </c>
      <c r="G37" s="132" t="s">
        <v>801</v>
      </c>
      <c r="H37" s="124" t="s">
        <v>802</v>
      </c>
      <c r="I37" s="125" t="s">
        <v>853</v>
      </c>
      <c r="J37" s="132" t="s">
        <v>801</v>
      </c>
      <c r="K37" s="124" t="s">
        <v>802</v>
      </c>
      <c r="L37" s="125" t="s">
        <v>804</v>
      </c>
    </row>
    <row r="38" customFormat="false" ht="10.7" hidden="false" customHeight="true" outlineLevel="0" collapsed="false">
      <c r="A38" s="132" t="s">
        <v>807</v>
      </c>
      <c r="B38" s="124" t="s">
        <v>802</v>
      </c>
      <c r="C38" s="125" t="s">
        <v>854</v>
      </c>
      <c r="D38" s="133" t="s">
        <v>807</v>
      </c>
      <c r="E38" s="124" t="s">
        <v>802</v>
      </c>
      <c r="F38" s="125" t="s">
        <v>840</v>
      </c>
      <c r="G38" s="134" t="s">
        <v>807</v>
      </c>
      <c r="H38" s="124" t="s">
        <v>802</v>
      </c>
      <c r="I38" s="125" t="s">
        <v>851</v>
      </c>
      <c r="J38" s="134" t="s">
        <v>807</v>
      </c>
      <c r="K38" s="124" t="s">
        <v>802</v>
      </c>
      <c r="L38" s="125" t="s">
        <v>808</v>
      </c>
    </row>
    <row r="39" customFormat="false" ht="10.7" hidden="false" customHeight="true" outlineLevel="0" collapsed="false">
      <c r="A39" s="132" t="s">
        <v>812</v>
      </c>
      <c r="B39" s="124" t="s">
        <v>802</v>
      </c>
      <c r="C39" s="125" t="s">
        <v>834</v>
      </c>
      <c r="D39" s="133" t="s">
        <v>812</v>
      </c>
      <c r="E39" s="124" t="s">
        <v>802</v>
      </c>
      <c r="F39" s="125" t="s">
        <v>808</v>
      </c>
      <c r="G39" s="132" t="s">
        <v>812</v>
      </c>
      <c r="H39" s="124" t="s">
        <v>802</v>
      </c>
      <c r="I39" s="125" t="s">
        <v>856</v>
      </c>
      <c r="J39" s="132" t="s">
        <v>812</v>
      </c>
      <c r="K39" s="124" t="s">
        <v>802</v>
      </c>
      <c r="L39" s="125" t="s">
        <v>819</v>
      </c>
    </row>
    <row r="40" customFormat="false" ht="10.7" hidden="false" customHeight="true" outlineLevel="0" collapsed="false">
      <c r="A40" s="132" t="s">
        <v>817</v>
      </c>
      <c r="B40" s="124" t="s">
        <v>802</v>
      </c>
      <c r="C40" s="125" t="s">
        <v>823</v>
      </c>
      <c r="D40" s="133" t="s">
        <v>817</v>
      </c>
      <c r="E40" s="124" t="s">
        <v>802</v>
      </c>
      <c r="F40" s="125" t="s">
        <v>858</v>
      </c>
      <c r="G40" s="134" t="s">
        <v>817</v>
      </c>
      <c r="H40" s="124" t="s">
        <v>802</v>
      </c>
      <c r="I40" s="125" t="s">
        <v>836</v>
      </c>
      <c r="J40" s="134" t="s">
        <v>817</v>
      </c>
      <c r="K40" s="124" t="s">
        <v>802</v>
      </c>
      <c r="L40" s="125" t="s">
        <v>828</v>
      </c>
    </row>
    <row r="41" customFormat="false" ht="10.7" hidden="false" customHeight="true" outlineLevel="0" collapsed="false">
      <c r="A41" s="132" t="s">
        <v>822</v>
      </c>
      <c r="B41" s="124" t="s">
        <v>802</v>
      </c>
      <c r="C41" s="125" t="s">
        <v>826</v>
      </c>
      <c r="D41" s="133" t="s">
        <v>822</v>
      </c>
      <c r="E41" s="124" t="s">
        <v>802</v>
      </c>
      <c r="F41" s="125" t="s">
        <v>859</v>
      </c>
      <c r="G41" s="132" t="s">
        <v>822</v>
      </c>
      <c r="H41" s="124" t="s">
        <v>802</v>
      </c>
      <c r="I41" s="125" t="s">
        <v>826</v>
      </c>
      <c r="J41" s="132" t="s">
        <v>822</v>
      </c>
      <c r="K41" s="124" t="s">
        <v>802</v>
      </c>
      <c r="L41" s="125" t="s">
        <v>859</v>
      </c>
    </row>
    <row r="42" customFormat="false" ht="10.7" hidden="false" customHeight="true" outlineLevel="0" collapsed="false">
      <c r="A42" s="132" t="s">
        <v>827</v>
      </c>
      <c r="B42" s="124" t="s">
        <v>802</v>
      </c>
      <c r="C42" s="125" t="s">
        <v>836</v>
      </c>
      <c r="D42" s="133" t="s">
        <v>827</v>
      </c>
      <c r="E42" s="124" t="s">
        <v>802</v>
      </c>
      <c r="F42" s="125" t="s">
        <v>819</v>
      </c>
      <c r="G42" s="134" t="s">
        <v>827</v>
      </c>
      <c r="H42" s="124" t="s">
        <v>802</v>
      </c>
      <c r="I42" s="125" t="s">
        <v>816</v>
      </c>
      <c r="J42" s="134" t="s">
        <v>827</v>
      </c>
      <c r="K42" s="124" t="s">
        <v>802</v>
      </c>
      <c r="L42" s="125" t="s">
        <v>858</v>
      </c>
    </row>
    <row r="43" customFormat="false" ht="10.7" hidden="false" customHeight="true" outlineLevel="0" collapsed="false">
      <c r="A43" s="132" t="s">
        <v>832</v>
      </c>
      <c r="B43" s="124" t="s">
        <v>802</v>
      </c>
      <c r="C43" s="125" t="s">
        <v>805</v>
      </c>
      <c r="D43" s="133" t="s">
        <v>832</v>
      </c>
      <c r="E43" s="124" t="s">
        <v>802</v>
      </c>
      <c r="F43" s="125" t="s">
        <v>843</v>
      </c>
      <c r="G43" s="132" t="s">
        <v>832</v>
      </c>
      <c r="H43" s="124" t="s">
        <v>802</v>
      </c>
      <c r="I43" s="125" t="s">
        <v>834</v>
      </c>
      <c r="J43" s="132" t="s">
        <v>832</v>
      </c>
      <c r="K43" s="124" t="s">
        <v>802</v>
      </c>
      <c r="L43" s="125" t="s">
        <v>805</v>
      </c>
    </row>
    <row r="44" customFormat="false" ht="10.7" hidden="false" customHeight="true" outlineLevel="0" collapsed="false">
      <c r="A44" s="132" t="s">
        <v>837</v>
      </c>
      <c r="B44" s="124" t="s">
        <v>802</v>
      </c>
      <c r="C44" s="125" t="s">
        <v>857</v>
      </c>
      <c r="D44" s="133" t="s">
        <v>837</v>
      </c>
      <c r="E44" s="124" t="s">
        <v>802</v>
      </c>
      <c r="F44" s="125" t="s">
        <v>855</v>
      </c>
      <c r="G44" s="134" t="s">
        <v>837</v>
      </c>
      <c r="H44" s="124" t="s">
        <v>802</v>
      </c>
      <c r="I44" s="125" t="s">
        <v>840</v>
      </c>
      <c r="J44" s="134" t="s">
        <v>837</v>
      </c>
      <c r="K44" s="124" t="s">
        <v>802</v>
      </c>
      <c r="L44" s="125" t="s">
        <v>857</v>
      </c>
    </row>
    <row r="45" customFormat="false" ht="10.7" hidden="false" customHeight="true" outlineLevel="0" collapsed="false">
      <c r="A45" s="132" t="s">
        <v>842</v>
      </c>
      <c r="B45" s="124" t="s">
        <v>802</v>
      </c>
      <c r="C45" s="135" t="s">
        <v>867</v>
      </c>
      <c r="D45" s="133" t="s">
        <v>842</v>
      </c>
      <c r="E45" s="124" t="s">
        <v>802</v>
      </c>
      <c r="F45" s="135" t="s">
        <v>865</v>
      </c>
      <c r="G45" s="132" t="s">
        <v>842</v>
      </c>
      <c r="H45" s="124" t="s">
        <v>802</v>
      </c>
      <c r="I45" s="125" t="s">
        <v>866</v>
      </c>
      <c r="J45" s="132" t="s">
        <v>842</v>
      </c>
      <c r="K45" s="124" t="s">
        <v>802</v>
      </c>
      <c r="L45" s="135" t="s">
        <v>865</v>
      </c>
    </row>
    <row r="47" customFormat="false" ht="10.7" hidden="false" customHeight="true" outlineLevel="0" collapsed="false">
      <c r="A47" s="123" t="s">
        <v>881</v>
      </c>
      <c r="D47" s="126" t="s">
        <v>882</v>
      </c>
      <c r="G47" s="124" t="s">
        <v>883</v>
      </c>
      <c r="J47" s="124" t="s">
        <v>884</v>
      </c>
    </row>
    <row r="48" customFormat="false" ht="10.7" hidden="false" customHeight="true" outlineLevel="0" collapsed="false">
      <c r="A48" s="132" t="s">
        <v>801</v>
      </c>
      <c r="B48" s="124" t="s">
        <v>802</v>
      </c>
      <c r="C48" s="125" t="s">
        <v>855</v>
      </c>
      <c r="D48" s="133" t="s">
        <v>801</v>
      </c>
      <c r="E48" s="124" t="s">
        <v>885</v>
      </c>
      <c r="F48" s="125" t="s">
        <v>839</v>
      </c>
      <c r="G48" s="132" t="s">
        <v>801</v>
      </c>
      <c r="H48" s="124" t="s">
        <v>885</v>
      </c>
      <c r="I48" s="125" t="s">
        <v>834</v>
      </c>
      <c r="J48" s="132" t="s">
        <v>801</v>
      </c>
      <c r="K48" s="124" t="s">
        <v>885</v>
      </c>
      <c r="L48" s="125" t="s">
        <v>834</v>
      </c>
    </row>
    <row r="49" customFormat="false" ht="10.7" hidden="false" customHeight="true" outlineLevel="0" collapsed="false">
      <c r="A49" s="132" t="s">
        <v>807</v>
      </c>
      <c r="B49" s="124" t="s">
        <v>802</v>
      </c>
      <c r="C49" s="125" t="s">
        <v>839</v>
      </c>
      <c r="D49" s="133" t="s">
        <v>807</v>
      </c>
      <c r="E49" s="124" t="s">
        <v>885</v>
      </c>
      <c r="F49" s="125" t="s">
        <v>831</v>
      </c>
      <c r="G49" s="134" t="s">
        <v>807</v>
      </c>
      <c r="H49" s="124" t="s">
        <v>885</v>
      </c>
      <c r="I49" s="125" t="s">
        <v>836</v>
      </c>
      <c r="J49" s="134" t="s">
        <v>807</v>
      </c>
      <c r="K49" s="124" t="s">
        <v>885</v>
      </c>
      <c r="L49" s="125" t="s">
        <v>839</v>
      </c>
    </row>
    <row r="50" customFormat="false" ht="10.7" hidden="false" customHeight="true" outlineLevel="0" collapsed="false">
      <c r="A50" s="132" t="s">
        <v>812</v>
      </c>
      <c r="B50" s="124" t="s">
        <v>802</v>
      </c>
      <c r="C50" s="125" t="s">
        <v>831</v>
      </c>
      <c r="D50" s="133" t="s">
        <v>812</v>
      </c>
      <c r="E50" s="124" t="s">
        <v>885</v>
      </c>
      <c r="F50" s="125" t="s">
        <v>836</v>
      </c>
      <c r="G50" s="132" t="s">
        <v>812</v>
      </c>
      <c r="H50" s="124" t="s">
        <v>885</v>
      </c>
      <c r="I50" s="125" t="s">
        <v>858</v>
      </c>
      <c r="J50" s="132" t="s">
        <v>812</v>
      </c>
      <c r="K50" s="124" t="s">
        <v>885</v>
      </c>
      <c r="L50" s="125" t="s">
        <v>836</v>
      </c>
    </row>
    <row r="51" customFormat="false" ht="10.7" hidden="false" customHeight="true" outlineLevel="0" collapsed="false">
      <c r="A51" s="132" t="s">
        <v>817</v>
      </c>
      <c r="B51" s="124" t="s">
        <v>802</v>
      </c>
      <c r="C51" s="125" t="s">
        <v>825</v>
      </c>
      <c r="D51" s="133" t="s">
        <v>817</v>
      </c>
      <c r="E51" s="124" t="s">
        <v>885</v>
      </c>
      <c r="F51" s="125" t="s">
        <v>826</v>
      </c>
      <c r="G51" s="134" t="s">
        <v>817</v>
      </c>
      <c r="H51" s="124" t="s">
        <v>885</v>
      </c>
      <c r="I51" s="125" t="s">
        <v>859</v>
      </c>
      <c r="J51" s="134" t="s">
        <v>817</v>
      </c>
      <c r="K51" s="124" t="s">
        <v>885</v>
      </c>
      <c r="L51" s="125" t="s">
        <v>826</v>
      </c>
    </row>
    <row r="52" customFormat="false" ht="10.7" hidden="false" customHeight="true" outlineLevel="0" collapsed="false">
      <c r="A52" s="132" t="s">
        <v>822</v>
      </c>
      <c r="B52" s="124" t="s">
        <v>802</v>
      </c>
      <c r="C52" s="125" t="s">
        <v>823</v>
      </c>
      <c r="D52" s="133" t="s">
        <v>822</v>
      </c>
      <c r="E52" s="124" t="s">
        <v>885</v>
      </c>
      <c r="F52" s="125" t="s">
        <v>825</v>
      </c>
      <c r="G52" s="132" t="s">
        <v>822</v>
      </c>
      <c r="H52" s="124" t="s">
        <v>885</v>
      </c>
      <c r="I52" s="125" t="s">
        <v>826</v>
      </c>
      <c r="J52" s="132" t="s">
        <v>822</v>
      </c>
      <c r="K52" s="124" t="s">
        <v>885</v>
      </c>
      <c r="L52" s="125" t="s">
        <v>859</v>
      </c>
    </row>
    <row r="53" customFormat="false" ht="10.7" hidden="false" customHeight="true" outlineLevel="0" collapsed="false">
      <c r="A53" s="132" t="s">
        <v>827</v>
      </c>
      <c r="B53" s="124" t="s">
        <v>802</v>
      </c>
      <c r="C53" s="125" t="s">
        <v>810</v>
      </c>
      <c r="D53" s="133" t="s">
        <v>827</v>
      </c>
      <c r="E53" s="124" t="s">
        <v>885</v>
      </c>
      <c r="F53" s="125" t="s">
        <v>859</v>
      </c>
      <c r="G53" s="134" t="s">
        <v>827</v>
      </c>
      <c r="H53" s="124" t="s">
        <v>885</v>
      </c>
      <c r="I53" s="125" t="s">
        <v>825</v>
      </c>
      <c r="J53" s="134" t="s">
        <v>827</v>
      </c>
      <c r="K53" s="124" t="s">
        <v>885</v>
      </c>
      <c r="L53" s="125" t="s">
        <v>825</v>
      </c>
    </row>
    <row r="54" customFormat="false" ht="10.7" hidden="false" customHeight="true" outlineLevel="0" collapsed="false">
      <c r="A54" s="132" t="s">
        <v>832</v>
      </c>
      <c r="B54" s="124" t="s">
        <v>802</v>
      </c>
      <c r="C54" s="125" t="s">
        <v>843</v>
      </c>
      <c r="D54" s="133" t="s">
        <v>832</v>
      </c>
      <c r="E54" s="124" t="s">
        <v>885</v>
      </c>
      <c r="F54" s="125" t="s">
        <v>858</v>
      </c>
      <c r="G54" s="132" t="s">
        <v>832</v>
      </c>
      <c r="H54" s="124" t="s">
        <v>885</v>
      </c>
      <c r="I54" s="125" t="s">
        <v>831</v>
      </c>
      <c r="J54" s="132" t="s">
        <v>832</v>
      </c>
      <c r="K54" s="124" t="s">
        <v>885</v>
      </c>
      <c r="L54" s="125" t="s">
        <v>831</v>
      </c>
    </row>
    <row r="55" customFormat="false" ht="10.7" hidden="false" customHeight="true" outlineLevel="0" collapsed="false">
      <c r="A55" s="132" t="s">
        <v>837</v>
      </c>
      <c r="B55" s="124" t="s">
        <v>802</v>
      </c>
      <c r="C55" s="125" t="s">
        <v>854</v>
      </c>
      <c r="D55" s="133" t="s">
        <v>837</v>
      </c>
      <c r="E55" s="124" t="s">
        <v>885</v>
      </c>
      <c r="F55" s="125" t="s">
        <v>808</v>
      </c>
      <c r="G55" s="134" t="s">
        <v>837</v>
      </c>
      <c r="H55" s="124" t="s">
        <v>885</v>
      </c>
      <c r="I55" s="125" t="s">
        <v>839</v>
      </c>
      <c r="J55" s="134" t="s">
        <v>837</v>
      </c>
      <c r="K55" s="124" t="s">
        <v>885</v>
      </c>
      <c r="L55" s="125" t="s">
        <v>858</v>
      </c>
    </row>
    <row r="56" customFormat="false" ht="10.7" hidden="false" customHeight="true" outlineLevel="0" collapsed="false">
      <c r="A56" s="132" t="s">
        <v>842</v>
      </c>
      <c r="B56" s="124" t="s">
        <v>802</v>
      </c>
      <c r="C56" s="135" t="s">
        <v>867</v>
      </c>
      <c r="D56" s="133" t="s">
        <v>842</v>
      </c>
      <c r="E56" s="124" t="s">
        <v>885</v>
      </c>
      <c r="F56" s="125" t="s">
        <v>834</v>
      </c>
      <c r="G56" s="132" t="s">
        <v>842</v>
      </c>
      <c r="H56" s="124" t="s">
        <v>885</v>
      </c>
      <c r="I56" s="125" t="s">
        <v>808</v>
      </c>
      <c r="J56" s="132" t="s">
        <v>842</v>
      </c>
      <c r="K56" s="124" t="s">
        <v>885</v>
      </c>
      <c r="L56" s="125" t="s">
        <v>808</v>
      </c>
    </row>
    <row r="60" customFormat="false" ht="10.7" hidden="false" customHeight="true" outlineLevel="0" collapsed="false">
      <c r="A60" s="27" t="s">
        <v>886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0.7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10.7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4" customFormat="false" ht="10.7" hidden="false" customHeight="true" outlineLevel="0" collapsed="false">
      <c r="A64" s="123" t="s">
        <v>887</v>
      </c>
      <c r="D64" s="126" t="s">
        <v>888</v>
      </c>
      <c r="G64" s="124" t="s">
        <v>889</v>
      </c>
      <c r="J64" s="124" t="s">
        <v>890</v>
      </c>
    </row>
    <row r="65" customFormat="false" ht="10.7" hidden="false" customHeight="true" outlineLevel="0" collapsed="false">
      <c r="A65" s="132" t="s">
        <v>801</v>
      </c>
      <c r="B65" s="124" t="s">
        <v>802</v>
      </c>
      <c r="C65" s="125" t="s">
        <v>840</v>
      </c>
      <c r="D65" s="133" t="s">
        <v>801</v>
      </c>
      <c r="E65" s="124" t="s">
        <v>802</v>
      </c>
      <c r="F65" s="125" t="s">
        <v>851</v>
      </c>
      <c r="G65" s="132" t="s">
        <v>801</v>
      </c>
      <c r="H65" s="124" t="s">
        <v>885</v>
      </c>
      <c r="I65" s="125" t="s">
        <v>834</v>
      </c>
      <c r="J65" s="132" t="s">
        <v>801</v>
      </c>
      <c r="K65" s="124" t="s">
        <v>802</v>
      </c>
      <c r="L65" s="125" t="s">
        <v>873</v>
      </c>
    </row>
    <row r="66" customFormat="false" ht="10.7" hidden="false" customHeight="true" outlineLevel="0" collapsed="false">
      <c r="A66" s="132" t="s">
        <v>807</v>
      </c>
      <c r="B66" s="124" t="s">
        <v>802</v>
      </c>
      <c r="C66" s="125" t="s">
        <v>808</v>
      </c>
      <c r="D66" s="133" t="s">
        <v>807</v>
      </c>
      <c r="E66" s="124" t="s">
        <v>802</v>
      </c>
      <c r="F66" s="125" t="s">
        <v>839</v>
      </c>
      <c r="G66" s="134" t="s">
        <v>807</v>
      </c>
      <c r="H66" s="124" t="s">
        <v>885</v>
      </c>
      <c r="I66" s="125" t="s">
        <v>836</v>
      </c>
      <c r="J66" s="134" t="s">
        <v>807</v>
      </c>
      <c r="K66" s="124" t="s">
        <v>802</v>
      </c>
      <c r="L66" s="125" t="s">
        <v>853</v>
      </c>
    </row>
    <row r="67" customFormat="false" ht="10.7" hidden="false" customHeight="true" outlineLevel="0" collapsed="false">
      <c r="A67" s="132" t="s">
        <v>812</v>
      </c>
      <c r="B67" s="124" t="s">
        <v>802</v>
      </c>
      <c r="C67" s="125" t="s">
        <v>858</v>
      </c>
      <c r="D67" s="133" t="s">
        <v>812</v>
      </c>
      <c r="E67" s="124" t="s">
        <v>802</v>
      </c>
      <c r="F67" s="125" t="s">
        <v>836</v>
      </c>
      <c r="G67" s="132" t="s">
        <v>812</v>
      </c>
      <c r="H67" s="124" t="s">
        <v>885</v>
      </c>
      <c r="I67" s="125" t="s">
        <v>858</v>
      </c>
      <c r="J67" s="132" t="s">
        <v>812</v>
      </c>
      <c r="K67" s="124" t="s">
        <v>802</v>
      </c>
      <c r="L67" s="125" t="s">
        <v>856</v>
      </c>
    </row>
    <row r="68" customFormat="false" ht="10.7" hidden="false" customHeight="true" outlineLevel="0" collapsed="false">
      <c r="A68" s="132" t="s">
        <v>817</v>
      </c>
      <c r="B68" s="124" t="s">
        <v>802</v>
      </c>
      <c r="C68" s="125" t="s">
        <v>825</v>
      </c>
      <c r="D68" s="133" t="s">
        <v>817</v>
      </c>
      <c r="E68" s="124" t="s">
        <v>802</v>
      </c>
      <c r="F68" s="125" t="s">
        <v>826</v>
      </c>
      <c r="G68" s="134" t="s">
        <v>817</v>
      </c>
      <c r="H68" s="124" t="s">
        <v>885</v>
      </c>
      <c r="I68" s="125" t="s">
        <v>825</v>
      </c>
      <c r="J68" s="134" t="s">
        <v>817</v>
      </c>
      <c r="K68" s="124" t="s">
        <v>802</v>
      </c>
      <c r="L68" s="125" t="s">
        <v>858</v>
      </c>
    </row>
    <row r="69" customFormat="false" ht="10.7" hidden="false" customHeight="true" outlineLevel="0" collapsed="false">
      <c r="A69" s="132" t="s">
        <v>822</v>
      </c>
      <c r="B69" s="124" t="s">
        <v>802</v>
      </c>
      <c r="C69" s="125" t="s">
        <v>826</v>
      </c>
      <c r="D69" s="133" t="s">
        <v>822</v>
      </c>
      <c r="E69" s="124" t="s">
        <v>802</v>
      </c>
      <c r="F69" s="125" t="s">
        <v>825</v>
      </c>
      <c r="G69" s="132" t="s">
        <v>822</v>
      </c>
      <c r="H69" s="124" t="s">
        <v>885</v>
      </c>
      <c r="I69" s="125" t="s">
        <v>859</v>
      </c>
      <c r="J69" s="132" t="s">
        <v>822</v>
      </c>
      <c r="K69" s="124" t="s">
        <v>802</v>
      </c>
      <c r="L69" s="125" t="s">
        <v>825</v>
      </c>
    </row>
    <row r="70" customFormat="false" ht="10.7" hidden="false" customHeight="true" outlineLevel="0" collapsed="false">
      <c r="A70" s="132" t="s">
        <v>827</v>
      </c>
      <c r="B70" s="124" t="s">
        <v>802</v>
      </c>
      <c r="C70" s="125" t="s">
        <v>836</v>
      </c>
      <c r="D70" s="133" t="s">
        <v>827</v>
      </c>
      <c r="E70" s="124" t="s">
        <v>802</v>
      </c>
      <c r="F70" s="125" t="s">
        <v>858</v>
      </c>
      <c r="G70" s="134" t="s">
        <v>827</v>
      </c>
      <c r="H70" s="124" t="s">
        <v>885</v>
      </c>
      <c r="I70" s="125" t="s">
        <v>826</v>
      </c>
      <c r="J70" s="134" t="s">
        <v>827</v>
      </c>
      <c r="K70" s="124" t="s">
        <v>802</v>
      </c>
      <c r="L70" s="125" t="s">
        <v>834</v>
      </c>
    </row>
    <row r="71" customFormat="false" ht="10.7" hidden="false" customHeight="true" outlineLevel="0" collapsed="false">
      <c r="A71" s="132" t="s">
        <v>832</v>
      </c>
      <c r="B71" s="124" t="s">
        <v>802</v>
      </c>
      <c r="C71" s="125" t="s">
        <v>839</v>
      </c>
      <c r="D71" s="133" t="s">
        <v>832</v>
      </c>
      <c r="E71" s="124" t="s">
        <v>802</v>
      </c>
      <c r="F71" s="125" t="s">
        <v>808</v>
      </c>
      <c r="G71" s="132" t="s">
        <v>832</v>
      </c>
      <c r="H71" s="124" t="s">
        <v>885</v>
      </c>
      <c r="I71" s="125" t="s">
        <v>831</v>
      </c>
      <c r="J71" s="132" t="s">
        <v>832</v>
      </c>
      <c r="K71" s="124" t="s">
        <v>802</v>
      </c>
      <c r="L71" s="125" t="s">
        <v>851</v>
      </c>
    </row>
    <row r="72" customFormat="false" ht="10.7" hidden="false" customHeight="true" outlineLevel="0" collapsed="false">
      <c r="A72" s="132" t="s">
        <v>837</v>
      </c>
      <c r="B72" s="124" t="s">
        <v>802</v>
      </c>
      <c r="C72" s="125" t="s">
        <v>851</v>
      </c>
      <c r="D72" s="133" t="s">
        <v>837</v>
      </c>
      <c r="E72" s="124" t="s">
        <v>802</v>
      </c>
      <c r="F72" s="125" t="s">
        <v>840</v>
      </c>
      <c r="G72" s="134" t="s">
        <v>837</v>
      </c>
      <c r="H72" s="124" t="s">
        <v>885</v>
      </c>
      <c r="I72" s="125" t="s">
        <v>808</v>
      </c>
      <c r="J72" s="134" t="s">
        <v>837</v>
      </c>
      <c r="K72" s="124" t="s">
        <v>802</v>
      </c>
      <c r="L72" s="125" t="s">
        <v>875</v>
      </c>
    </row>
    <row r="73" customFormat="false" ht="10.7" hidden="false" customHeight="true" outlineLevel="0" collapsed="false">
      <c r="A73" s="132" t="s">
        <v>842</v>
      </c>
      <c r="B73" s="124" t="s">
        <v>802</v>
      </c>
      <c r="C73" s="135" t="s">
        <v>846</v>
      </c>
      <c r="D73" s="133" t="s">
        <v>842</v>
      </c>
      <c r="E73" s="124" t="s">
        <v>802</v>
      </c>
      <c r="F73" s="135" t="s">
        <v>846</v>
      </c>
      <c r="G73" s="132" t="s">
        <v>842</v>
      </c>
      <c r="H73" s="124" t="s">
        <v>885</v>
      </c>
      <c r="I73" s="125" t="s">
        <v>839</v>
      </c>
      <c r="J73" s="132" t="s">
        <v>842</v>
      </c>
      <c r="K73" s="124" t="s">
        <v>802</v>
      </c>
      <c r="L73" s="135" t="s">
        <v>876</v>
      </c>
    </row>
    <row r="75" customFormat="false" ht="10.7" hidden="false" customHeight="true" outlineLevel="0" collapsed="false">
      <c r="A75" s="123" t="s">
        <v>891</v>
      </c>
      <c r="D75" s="126" t="s">
        <v>892</v>
      </c>
      <c r="G75" s="124" t="s">
        <v>893</v>
      </c>
      <c r="J75" s="124" t="s">
        <v>894</v>
      </c>
    </row>
    <row r="76" customFormat="false" ht="10.7" hidden="false" customHeight="true" outlineLevel="0" collapsed="false">
      <c r="A76" s="132" t="s">
        <v>801</v>
      </c>
      <c r="B76" s="124" t="s">
        <v>802</v>
      </c>
      <c r="C76" s="125" t="s">
        <v>872</v>
      </c>
      <c r="D76" s="133" t="s">
        <v>801</v>
      </c>
      <c r="E76" s="124" t="s">
        <v>802</v>
      </c>
      <c r="F76" s="125" t="s">
        <v>874</v>
      </c>
      <c r="G76" s="132" t="s">
        <v>801</v>
      </c>
      <c r="H76" s="124" t="s">
        <v>802</v>
      </c>
      <c r="I76" s="125" t="s">
        <v>804</v>
      </c>
      <c r="J76" s="132" t="s">
        <v>801</v>
      </c>
      <c r="K76" s="124" t="s">
        <v>802</v>
      </c>
      <c r="L76" s="125" t="s">
        <v>806</v>
      </c>
    </row>
    <row r="77" customFormat="false" ht="10.7" hidden="false" customHeight="true" outlineLevel="0" collapsed="false">
      <c r="A77" s="132" t="s">
        <v>807</v>
      </c>
      <c r="B77" s="124" t="s">
        <v>802</v>
      </c>
      <c r="C77" s="125" t="s">
        <v>855</v>
      </c>
      <c r="D77" s="133" t="s">
        <v>807</v>
      </c>
      <c r="E77" s="124" t="s">
        <v>802</v>
      </c>
      <c r="F77" s="125" t="s">
        <v>843</v>
      </c>
      <c r="G77" s="134" t="s">
        <v>807</v>
      </c>
      <c r="H77" s="124" t="s">
        <v>802</v>
      </c>
      <c r="I77" s="125" t="s">
        <v>839</v>
      </c>
      <c r="J77" s="134" t="s">
        <v>807</v>
      </c>
      <c r="K77" s="124" t="s">
        <v>802</v>
      </c>
      <c r="L77" s="125" t="s">
        <v>862</v>
      </c>
    </row>
    <row r="78" customFormat="false" ht="10.7" hidden="false" customHeight="true" outlineLevel="0" collapsed="false">
      <c r="A78" s="132" t="s">
        <v>812</v>
      </c>
      <c r="B78" s="124" t="s">
        <v>802</v>
      </c>
      <c r="C78" s="125" t="s">
        <v>808</v>
      </c>
      <c r="D78" s="133" t="s">
        <v>812</v>
      </c>
      <c r="E78" s="124" t="s">
        <v>802</v>
      </c>
      <c r="F78" s="125" t="s">
        <v>839</v>
      </c>
      <c r="G78" s="132" t="s">
        <v>812</v>
      </c>
      <c r="H78" s="124" t="s">
        <v>802</v>
      </c>
      <c r="I78" s="125" t="s">
        <v>815</v>
      </c>
      <c r="J78" s="132" t="s">
        <v>812</v>
      </c>
      <c r="K78" s="124" t="s">
        <v>802</v>
      </c>
      <c r="L78" s="125" t="s">
        <v>861</v>
      </c>
    </row>
    <row r="79" customFormat="false" ht="10.7" hidden="false" customHeight="true" outlineLevel="0" collapsed="false">
      <c r="A79" s="132" t="s">
        <v>817</v>
      </c>
      <c r="B79" s="124" t="s">
        <v>802</v>
      </c>
      <c r="C79" s="125" t="s">
        <v>859</v>
      </c>
      <c r="D79" s="133" t="s">
        <v>817</v>
      </c>
      <c r="E79" s="124" t="s">
        <v>802</v>
      </c>
      <c r="F79" s="125" t="s">
        <v>836</v>
      </c>
      <c r="G79" s="134" t="s">
        <v>817</v>
      </c>
      <c r="H79" s="124" t="s">
        <v>802</v>
      </c>
      <c r="I79" s="125" t="s">
        <v>859</v>
      </c>
      <c r="J79" s="134" t="s">
        <v>817</v>
      </c>
      <c r="K79" s="124" t="s">
        <v>802</v>
      </c>
      <c r="L79" s="125" t="s">
        <v>826</v>
      </c>
    </row>
    <row r="80" customFormat="false" ht="10.7" hidden="false" customHeight="true" outlineLevel="0" collapsed="false">
      <c r="A80" s="132" t="s">
        <v>822</v>
      </c>
      <c r="B80" s="124" t="s">
        <v>802</v>
      </c>
      <c r="C80" s="125" t="s">
        <v>826</v>
      </c>
      <c r="D80" s="133" t="s">
        <v>822</v>
      </c>
      <c r="E80" s="124" t="s">
        <v>802</v>
      </c>
      <c r="F80" s="125" t="s">
        <v>823</v>
      </c>
      <c r="G80" s="132" t="s">
        <v>822</v>
      </c>
      <c r="H80" s="124" t="s">
        <v>802</v>
      </c>
      <c r="I80" s="125" t="s">
        <v>825</v>
      </c>
      <c r="J80" s="132" t="s">
        <v>822</v>
      </c>
      <c r="K80" s="124" t="s">
        <v>802</v>
      </c>
      <c r="L80" s="125" t="s">
        <v>823</v>
      </c>
    </row>
    <row r="81" customFormat="false" ht="10.7" hidden="false" customHeight="true" outlineLevel="0" collapsed="false">
      <c r="A81" s="132" t="s">
        <v>827</v>
      </c>
      <c r="B81" s="124" t="s">
        <v>802</v>
      </c>
      <c r="C81" s="125" t="s">
        <v>819</v>
      </c>
      <c r="D81" s="133" t="s">
        <v>827</v>
      </c>
      <c r="E81" s="124" t="s">
        <v>802</v>
      </c>
      <c r="F81" s="125" t="s">
        <v>831</v>
      </c>
      <c r="G81" s="134" t="s">
        <v>827</v>
      </c>
      <c r="H81" s="124" t="s">
        <v>802</v>
      </c>
      <c r="I81" s="125" t="s">
        <v>819</v>
      </c>
      <c r="J81" s="134" t="s">
        <v>827</v>
      </c>
      <c r="K81" s="124" t="s">
        <v>802</v>
      </c>
      <c r="L81" s="125" t="s">
        <v>813</v>
      </c>
    </row>
    <row r="82" customFormat="false" ht="10.7" hidden="false" customHeight="true" outlineLevel="0" collapsed="false">
      <c r="A82" s="132" t="s">
        <v>832</v>
      </c>
      <c r="B82" s="124" t="s">
        <v>802</v>
      </c>
      <c r="C82" s="125" t="s">
        <v>840</v>
      </c>
      <c r="D82" s="133" t="s">
        <v>832</v>
      </c>
      <c r="E82" s="124" t="s">
        <v>802</v>
      </c>
      <c r="F82" s="125" t="s">
        <v>805</v>
      </c>
      <c r="G82" s="132" t="s">
        <v>832</v>
      </c>
      <c r="H82" s="124" t="s">
        <v>802</v>
      </c>
      <c r="I82" s="125" t="s">
        <v>841</v>
      </c>
      <c r="J82" s="132" t="s">
        <v>832</v>
      </c>
      <c r="K82" s="124" t="s">
        <v>802</v>
      </c>
      <c r="L82" s="125" t="s">
        <v>810</v>
      </c>
    </row>
    <row r="83" customFormat="false" ht="10.7" hidden="false" customHeight="true" outlineLevel="0" collapsed="false">
      <c r="A83" s="132" t="s">
        <v>837</v>
      </c>
      <c r="B83" s="124" t="s">
        <v>802</v>
      </c>
      <c r="C83" s="125" t="s">
        <v>857</v>
      </c>
      <c r="D83" s="133" t="s">
        <v>837</v>
      </c>
      <c r="E83" s="124" t="s">
        <v>802</v>
      </c>
      <c r="F83" s="125" t="s">
        <v>854</v>
      </c>
      <c r="G83" s="134" t="s">
        <v>837</v>
      </c>
      <c r="H83" s="124" t="s">
        <v>802</v>
      </c>
      <c r="I83" s="125" t="s">
        <v>838</v>
      </c>
      <c r="J83" s="134" t="s">
        <v>837</v>
      </c>
      <c r="K83" s="124" t="s">
        <v>802</v>
      </c>
      <c r="L83" s="125" t="s">
        <v>851</v>
      </c>
    </row>
    <row r="84" customFormat="false" ht="10.7" hidden="false" customHeight="true" outlineLevel="0" collapsed="false">
      <c r="A84" s="132" t="s">
        <v>842</v>
      </c>
      <c r="B84" s="124" t="s">
        <v>802</v>
      </c>
      <c r="C84" s="135" t="s">
        <v>867</v>
      </c>
      <c r="D84" s="133" t="s">
        <v>842</v>
      </c>
      <c r="E84" s="124" t="s">
        <v>802</v>
      </c>
      <c r="F84" s="135" t="s">
        <v>865</v>
      </c>
      <c r="G84" s="132" t="s">
        <v>842</v>
      </c>
      <c r="H84" s="124" t="s">
        <v>802</v>
      </c>
      <c r="I84" s="125" t="s">
        <v>863</v>
      </c>
      <c r="J84" s="132" t="s">
        <v>842</v>
      </c>
      <c r="K84" s="124" t="s">
        <v>802</v>
      </c>
      <c r="L84" s="125" t="s">
        <v>864</v>
      </c>
    </row>
    <row r="86" customFormat="false" ht="10.7" hidden="false" customHeight="true" outlineLevel="0" collapsed="false">
      <c r="A86" s="123" t="s">
        <v>895</v>
      </c>
      <c r="D86" s="126" t="s">
        <v>896</v>
      </c>
      <c r="G86" s="124" t="s">
        <v>897</v>
      </c>
      <c r="J86" s="124" t="s">
        <v>898</v>
      </c>
    </row>
    <row r="87" customFormat="false" ht="10.7" hidden="false" customHeight="true" outlineLevel="0" collapsed="false">
      <c r="A87" s="132" t="s">
        <v>801</v>
      </c>
      <c r="B87" s="124" t="s">
        <v>802</v>
      </c>
      <c r="C87" s="125" t="s">
        <v>844</v>
      </c>
      <c r="D87" s="133" t="s">
        <v>801</v>
      </c>
      <c r="E87" s="124" t="s">
        <v>802</v>
      </c>
      <c r="F87" s="125" t="s">
        <v>803</v>
      </c>
      <c r="G87" s="132" t="s">
        <v>801</v>
      </c>
      <c r="H87" s="124" t="s">
        <v>802</v>
      </c>
      <c r="I87" s="125" t="s">
        <v>805</v>
      </c>
      <c r="J87" s="132" t="s">
        <v>801</v>
      </c>
      <c r="K87" s="124" t="s">
        <v>802</v>
      </c>
      <c r="L87" s="125" t="s">
        <v>872</v>
      </c>
    </row>
    <row r="88" customFormat="false" ht="10.7" hidden="false" customHeight="true" outlineLevel="0" collapsed="false">
      <c r="A88" s="132" t="s">
        <v>807</v>
      </c>
      <c r="B88" s="124" t="s">
        <v>802</v>
      </c>
      <c r="C88" s="125" t="s">
        <v>856</v>
      </c>
      <c r="D88" s="133" t="s">
        <v>807</v>
      </c>
      <c r="E88" s="124" t="s">
        <v>802</v>
      </c>
      <c r="F88" s="125" t="s">
        <v>835</v>
      </c>
      <c r="G88" s="134" t="s">
        <v>807</v>
      </c>
      <c r="H88" s="124" t="s">
        <v>802</v>
      </c>
      <c r="I88" s="125" t="s">
        <v>840</v>
      </c>
      <c r="J88" s="134" t="s">
        <v>807</v>
      </c>
      <c r="K88" s="124" t="s">
        <v>802</v>
      </c>
      <c r="L88" s="125" t="s">
        <v>857</v>
      </c>
    </row>
    <row r="89" customFormat="false" ht="10.7" hidden="false" customHeight="true" outlineLevel="0" collapsed="false">
      <c r="A89" s="132" t="s">
        <v>812</v>
      </c>
      <c r="B89" s="124" t="s">
        <v>802</v>
      </c>
      <c r="C89" s="125" t="s">
        <v>836</v>
      </c>
      <c r="D89" s="133" t="s">
        <v>812</v>
      </c>
      <c r="E89" s="124" t="s">
        <v>802</v>
      </c>
      <c r="F89" s="125" t="s">
        <v>833</v>
      </c>
      <c r="G89" s="132" t="s">
        <v>812</v>
      </c>
      <c r="H89" s="124" t="s">
        <v>802</v>
      </c>
      <c r="I89" s="125" t="s">
        <v>809</v>
      </c>
      <c r="J89" s="132" t="s">
        <v>812</v>
      </c>
      <c r="K89" s="124" t="s">
        <v>802</v>
      </c>
      <c r="L89" s="125" t="s">
        <v>834</v>
      </c>
    </row>
    <row r="90" customFormat="false" ht="10.7" hidden="false" customHeight="true" outlineLevel="0" collapsed="false">
      <c r="A90" s="132" t="s">
        <v>817</v>
      </c>
      <c r="B90" s="124" t="s">
        <v>802</v>
      </c>
      <c r="C90" s="125" t="s">
        <v>860</v>
      </c>
      <c r="D90" s="133" t="s">
        <v>817</v>
      </c>
      <c r="E90" s="124" t="s">
        <v>802</v>
      </c>
      <c r="F90" s="125" t="s">
        <v>830</v>
      </c>
      <c r="G90" s="134" t="s">
        <v>817</v>
      </c>
      <c r="H90" s="124" t="s">
        <v>802</v>
      </c>
      <c r="I90" s="125" t="s">
        <v>831</v>
      </c>
      <c r="J90" s="134" t="s">
        <v>817</v>
      </c>
      <c r="K90" s="124" t="s">
        <v>802</v>
      </c>
      <c r="L90" s="125" t="s">
        <v>819</v>
      </c>
    </row>
    <row r="91" customFormat="false" ht="10.7" hidden="false" customHeight="true" outlineLevel="0" collapsed="false">
      <c r="A91" s="132" t="s">
        <v>822</v>
      </c>
      <c r="B91" s="124" t="s">
        <v>802</v>
      </c>
      <c r="C91" s="125" t="s">
        <v>828</v>
      </c>
      <c r="D91" s="133" t="s">
        <v>822</v>
      </c>
      <c r="E91" s="124" t="s">
        <v>802</v>
      </c>
      <c r="F91" s="125" t="s">
        <v>821</v>
      </c>
      <c r="G91" s="132" t="s">
        <v>822</v>
      </c>
      <c r="H91" s="124" t="s">
        <v>802</v>
      </c>
      <c r="I91" s="125" t="s">
        <v>820</v>
      </c>
      <c r="J91" s="132" t="s">
        <v>822</v>
      </c>
      <c r="K91" s="124" t="s">
        <v>802</v>
      </c>
      <c r="L91" s="125" t="s">
        <v>826</v>
      </c>
    </row>
    <row r="92" customFormat="false" ht="10.7" hidden="false" customHeight="true" outlineLevel="0" collapsed="false">
      <c r="A92" s="132" t="s">
        <v>827</v>
      </c>
      <c r="B92" s="124" t="s">
        <v>802</v>
      </c>
      <c r="C92" s="125" t="s">
        <v>829</v>
      </c>
      <c r="D92" s="133" t="s">
        <v>827</v>
      </c>
      <c r="E92" s="124" t="s">
        <v>802</v>
      </c>
      <c r="F92" s="125" t="s">
        <v>818</v>
      </c>
      <c r="G92" s="134" t="s">
        <v>827</v>
      </c>
      <c r="H92" s="124" t="s">
        <v>802</v>
      </c>
      <c r="I92" s="125" t="s">
        <v>824</v>
      </c>
      <c r="J92" s="134" t="s">
        <v>827</v>
      </c>
      <c r="K92" s="124" t="s">
        <v>802</v>
      </c>
      <c r="L92" s="125" t="s">
        <v>836</v>
      </c>
    </row>
    <row r="93" customFormat="false" ht="10.7" hidden="false" customHeight="true" outlineLevel="0" collapsed="false">
      <c r="A93" s="132" t="s">
        <v>832</v>
      </c>
      <c r="B93" s="124" t="s">
        <v>802</v>
      </c>
      <c r="C93" s="125" t="s">
        <v>814</v>
      </c>
      <c r="D93" s="133" t="s">
        <v>832</v>
      </c>
      <c r="E93" s="124" t="s">
        <v>802</v>
      </c>
      <c r="F93" s="125" t="s">
        <v>858</v>
      </c>
      <c r="G93" s="132" t="s">
        <v>832</v>
      </c>
      <c r="H93" s="124" t="s">
        <v>802</v>
      </c>
      <c r="I93" s="125" t="s">
        <v>816</v>
      </c>
      <c r="J93" s="132" t="s">
        <v>832</v>
      </c>
      <c r="K93" s="124" t="s">
        <v>802</v>
      </c>
      <c r="L93" s="125" t="s">
        <v>840</v>
      </c>
    </row>
    <row r="94" customFormat="false" ht="10.7" hidden="false" customHeight="true" outlineLevel="0" collapsed="false">
      <c r="A94" s="132" t="s">
        <v>837</v>
      </c>
      <c r="B94" s="124" t="s">
        <v>802</v>
      </c>
      <c r="C94" s="125" t="s">
        <v>834</v>
      </c>
      <c r="D94" s="133" t="s">
        <v>837</v>
      </c>
      <c r="E94" s="124" t="s">
        <v>802</v>
      </c>
      <c r="F94" s="125" t="s">
        <v>808</v>
      </c>
      <c r="G94" s="134" t="s">
        <v>837</v>
      </c>
      <c r="H94" s="124" t="s">
        <v>802</v>
      </c>
      <c r="I94" s="125" t="s">
        <v>811</v>
      </c>
      <c r="J94" s="134" t="s">
        <v>837</v>
      </c>
      <c r="K94" s="124" t="s">
        <v>802</v>
      </c>
      <c r="L94" s="125" t="s">
        <v>875</v>
      </c>
    </row>
    <row r="95" customFormat="false" ht="10.7" hidden="false" customHeight="true" outlineLevel="0" collapsed="false">
      <c r="A95" s="132" t="s">
        <v>842</v>
      </c>
      <c r="B95" s="124" t="s">
        <v>802</v>
      </c>
      <c r="C95" s="125" t="s">
        <v>845</v>
      </c>
      <c r="D95" s="133" t="s">
        <v>842</v>
      </c>
      <c r="E95" s="124" t="s">
        <v>802</v>
      </c>
      <c r="F95" s="125" t="s">
        <v>843</v>
      </c>
      <c r="G95" s="132" t="s">
        <v>842</v>
      </c>
      <c r="H95" s="124" t="s">
        <v>802</v>
      </c>
      <c r="I95" s="135" t="s">
        <v>846</v>
      </c>
      <c r="J95" s="132" t="s">
        <v>842</v>
      </c>
      <c r="K95" s="124" t="s">
        <v>802</v>
      </c>
      <c r="L95" s="135" t="s">
        <v>865</v>
      </c>
    </row>
    <row r="97" customFormat="false" ht="10.7" hidden="false" customHeight="true" outlineLevel="0" collapsed="false">
      <c r="A97" s="123" t="s">
        <v>899</v>
      </c>
      <c r="D97" s="126" t="s">
        <v>900</v>
      </c>
      <c r="G97" s="124" t="s">
        <v>901</v>
      </c>
      <c r="J97" s="124" t="s">
        <v>902</v>
      </c>
    </row>
    <row r="98" customFormat="false" ht="10.7" hidden="false" customHeight="true" outlineLevel="0" collapsed="false">
      <c r="A98" s="132" t="s">
        <v>801</v>
      </c>
      <c r="B98" s="124" t="s">
        <v>802</v>
      </c>
      <c r="C98" s="125" t="s">
        <v>874</v>
      </c>
      <c r="D98" s="133" t="s">
        <v>801</v>
      </c>
      <c r="E98" s="124" t="s">
        <v>802</v>
      </c>
      <c r="F98" s="125" t="s">
        <v>873</v>
      </c>
      <c r="G98" s="132" t="s">
        <v>801</v>
      </c>
      <c r="H98" s="124" t="s">
        <v>802</v>
      </c>
      <c r="I98" s="125" t="s">
        <v>874</v>
      </c>
      <c r="J98" s="132" t="s">
        <v>801</v>
      </c>
      <c r="K98" s="124" t="s">
        <v>802</v>
      </c>
      <c r="L98" s="125" t="s">
        <v>872</v>
      </c>
    </row>
    <row r="99" customFormat="false" ht="10.7" hidden="false" customHeight="true" outlineLevel="0" collapsed="false">
      <c r="A99" s="132" t="s">
        <v>807</v>
      </c>
      <c r="B99" s="124" t="s">
        <v>802</v>
      </c>
      <c r="C99" s="125" t="s">
        <v>853</v>
      </c>
      <c r="D99" s="133" t="s">
        <v>807</v>
      </c>
      <c r="E99" s="124" t="s">
        <v>802</v>
      </c>
      <c r="F99" s="125" t="s">
        <v>851</v>
      </c>
      <c r="G99" s="134" t="s">
        <v>807</v>
      </c>
      <c r="H99" s="124" t="s">
        <v>802</v>
      </c>
      <c r="I99" s="125" t="s">
        <v>854</v>
      </c>
      <c r="J99" s="134" t="s">
        <v>807</v>
      </c>
      <c r="K99" s="124" t="s">
        <v>802</v>
      </c>
      <c r="L99" s="125" t="s">
        <v>851</v>
      </c>
    </row>
    <row r="100" customFormat="false" ht="10.7" hidden="false" customHeight="true" outlineLevel="0" collapsed="false">
      <c r="A100" s="132" t="s">
        <v>812</v>
      </c>
      <c r="B100" s="124" t="s">
        <v>802</v>
      </c>
      <c r="C100" s="125" t="s">
        <v>808</v>
      </c>
      <c r="D100" s="133" t="s">
        <v>812</v>
      </c>
      <c r="E100" s="124" t="s">
        <v>802</v>
      </c>
      <c r="F100" s="125" t="s">
        <v>856</v>
      </c>
      <c r="G100" s="132" t="s">
        <v>812</v>
      </c>
      <c r="H100" s="124" t="s">
        <v>802</v>
      </c>
      <c r="I100" s="125" t="s">
        <v>808</v>
      </c>
      <c r="J100" s="132" t="s">
        <v>812</v>
      </c>
      <c r="K100" s="124" t="s">
        <v>802</v>
      </c>
      <c r="L100" s="125" t="s">
        <v>839</v>
      </c>
    </row>
    <row r="101" customFormat="false" ht="10.7" hidden="false" customHeight="true" outlineLevel="0" collapsed="false">
      <c r="A101" s="132" t="s">
        <v>817</v>
      </c>
      <c r="B101" s="124" t="s">
        <v>802</v>
      </c>
      <c r="C101" s="125" t="s">
        <v>859</v>
      </c>
      <c r="D101" s="133" t="s">
        <v>817</v>
      </c>
      <c r="E101" s="124" t="s">
        <v>802</v>
      </c>
      <c r="F101" s="125" t="s">
        <v>831</v>
      </c>
      <c r="G101" s="134" t="s">
        <v>817</v>
      </c>
      <c r="H101" s="124" t="s">
        <v>802</v>
      </c>
      <c r="I101" s="125" t="s">
        <v>858</v>
      </c>
      <c r="J101" s="134" t="s">
        <v>817</v>
      </c>
      <c r="K101" s="124" t="s">
        <v>802</v>
      </c>
      <c r="L101" s="125" t="s">
        <v>836</v>
      </c>
    </row>
    <row r="102" customFormat="false" ht="10.7" hidden="false" customHeight="true" outlineLevel="0" collapsed="false">
      <c r="A102" s="132" t="s">
        <v>822</v>
      </c>
      <c r="B102" s="124" t="s">
        <v>802</v>
      </c>
      <c r="C102" s="125" t="s">
        <v>823</v>
      </c>
      <c r="D102" s="133" t="s">
        <v>822</v>
      </c>
      <c r="E102" s="124" t="s">
        <v>802</v>
      </c>
      <c r="F102" s="125" t="s">
        <v>825</v>
      </c>
      <c r="G102" s="132" t="s">
        <v>822</v>
      </c>
      <c r="H102" s="124" t="s">
        <v>802</v>
      </c>
      <c r="I102" s="125" t="s">
        <v>823</v>
      </c>
      <c r="J102" s="132" t="s">
        <v>822</v>
      </c>
      <c r="K102" s="124" t="s">
        <v>802</v>
      </c>
      <c r="L102" s="125" t="s">
        <v>826</v>
      </c>
    </row>
    <row r="103" customFormat="false" ht="10.7" hidden="false" customHeight="true" outlineLevel="0" collapsed="false">
      <c r="A103" s="132" t="s">
        <v>827</v>
      </c>
      <c r="B103" s="124" t="s">
        <v>802</v>
      </c>
      <c r="C103" s="125" t="s">
        <v>858</v>
      </c>
      <c r="D103" s="133" t="s">
        <v>827</v>
      </c>
      <c r="E103" s="124" t="s">
        <v>802</v>
      </c>
      <c r="F103" s="125" t="s">
        <v>839</v>
      </c>
      <c r="G103" s="134" t="s">
        <v>827</v>
      </c>
      <c r="H103" s="124" t="s">
        <v>802</v>
      </c>
      <c r="I103" s="125" t="s">
        <v>831</v>
      </c>
      <c r="J103" s="134" t="s">
        <v>827</v>
      </c>
      <c r="K103" s="124" t="s">
        <v>802</v>
      </c>
      <c r="L103" s="125" t="s">
        <v>819</v>
      </c>
    </row>
    <row r="104" customFormat="false" ht="10.7" hidden="false" customHeight="true" outlineLevel="0" collapsed="false">
      <c r="A104" s="132" t="s">
        <v>832</v>
      </c>
      <c r="B104" s="124" t="s">
        <v>802</v>
      </c>
      <c r="C104" s="125" t="s">
        <v>805</v>
      </c>
      <c r="D104" s="133" t="s">
        <v>832</v>
      </c>
      <c r="E104" s="124" t="s">
        <v>802</v>
      </c>
      <c r="F104" s="125" t="s">
        <v>843</v>
      </c>
      <c r="G104" s="132" t="s">
        <v>832</v>
      </c>
      <c r="H104" s="124" t="s">
        <v>802</v>
      </c>
      <c r="I104" s="125" t="s">
        <v>805</v>
      </c>
      <c r="J104" s="132" t="s">
        <v>832</v>
      </c>
      <c r="K104" s="124" t="s">
        <v>802</v>
      </c>
      <c r="L104" s="125" t="s">
        <v>843</v>
      </c>
    </row>
    <row r="105" customFormat="false" ht="10.7" hidden="false" customHeight="true" outlineLevel="0" collapsed="false">
      <c r="A105" s="132" t="s">
        <v>837</v>
      </c>
      <c r="B105" s="124" t="s">
        <v>802</v>
      </c>
      <c r="C105" s="125" t="s">
        <v>854</v>
      </c>
      <c r="D105" s="133" t="s">
        <v>837</v>
      </c>
      <c r="E105" s="124" t="s">
        <v>802</v>
      </c>
      <c r="F105" s="125" t="s">
        <v>855</v>
      </c>
      <c r="G105" s="134" t="s">
        <v>837</v>
      </c>
      <c r="H105" s="124" t="s">
        <v>802</v>
      </c>
      <c r="I105" s="125" t="s">
        <v>853</v>
      </c>
      <c r="J105" s="134" t="s">
        <v>837</v>
      </c>
      <c r="K105" s="124" t="s">
        <v>802</v>
      </c>
      <c r="L105" s="125" t="s">
        <v>875</v>
      </c>
    </row>
    <row r="106" customFormat="false" ht="10.7" hidden="false" customHeight="true" outlineLevel="0" collapsed="false">
      <c r="A106" s="132" t="s">
        <v>842</v>
      </c>
      <c r="B106" s="124" t="s">
        <v>802</v>
      </c>
      <c r="C106" s="135" t="s">
        <v>867</v>
      </c>
      <c r="D106" s="133" t="s">
        <v>842</v>
      </c>
      <c r="E106" s="124" t="s">
        <v>802</v>
      </c>
      <c r="F106" s="135" t="s">
        <v>876</v>
      </c>
      <c r="G106" s="132" t="s">
        <v>842</v>
      </c>
      <c r="H106" s="124" t="s">
        <v>802</v>
      </c>
      <c r="I106" s="135" t="s">
        <v>867</v>
      </c>
      <c r="J106" s="132" t="s">
        <v>842</v>
      </c>
      <c r="K106" s="124" t="s">
        <v>802</v>
      </c>
      <c r="L106" s="135" t="s">
        <v>876</v>
      </c>
    </row>
    <row r="108" customFormat="false" ht="10.7" hidden="false" customHeight="true" outlineLevel="0" collapsed="false">
      <c r="A108" s="123" t="s">
        <v>903</v>
      </c>
      <c r="D108" s="126" t="s">
        <v>904</v>
      </c>
      <c r="G108" s="124" t="s">
        <v>905</v>
      </c>
      <c r="J108" s="124" t="s">
        <v>906</v>
      </c>
    </row>
    <row r="109" customFormat="false" ht="10.7" hidden="false" customHeight="true" outlineLevel="0" collapsed="false">
      <c r="A109" s="132" t="s">
        <v>801</v>
      </c>
      <c r="B109" s="124" t="s">
        <v>802</v>
      </c>
      <c r="C109" s="125" t="s">
        <v>873</v>
      </c>
      <c r="D109" s="133" t="s">
        <v>801</v>
      </c>
      <c r="E109" s="124" t="s">
        <v>802</v>
      </c>
      <c r="F109" s="125" t="s">
        <v>866</v>
      </c>
      <c r="G109" s="132" t="s">
        <v>801</v>
      </c>
      <c r="H109" s="124" t="s">
        <v>802</v>
      </c>
      <c r="I109" s="125" t="s">
        <v>853</v>
      </c>
      <c r="J109" s="132" t="s">
        <v>801</v>
      </c>
      <c r="K109" s="124" t="s">
        <v>802</v>
      </c>
      <c r="L109" s="125" t="s">
        <v>854</v>
      </c>
    </row>
    <row r="110" customFormat="false" ht="10.7" hidden="false" customHeight="true" outlineLevel="0" collapsed="false">
      <c r="A110" s="132" t="s">
        <v>807</v>
      </c>
      <c r="B110" s="124" t="s">
        <v>802</v>
      </c>
      <c r="C110" s="125" t="s">
        <v>857</v>
      </c>
      <c r="D110" s="133" t="s">
        <v>807</v>
      </c>
      <c r="E110" s="124" t="s">
        <v>802</v>
      </c>
      <c r="F110" s="125" t="s">
        <v>851</v>
      </c>
      <c r="G110" s="134" t="s">
        <v>807</v>
      </c>
      <c r="H110" s="124" t="s">
        <v>802</v>
      </c>
      <c r="I110" s="125" t="s">
        <v>840</v>
      </c>
      <c r="J110" s="134" t="s">
        <v>807</v>
      </c>
      <c r="K110" s="124" t="s">
        <v>802</v>
      </c>
      <c r="L110" s="125" t="s">
        <v>804</v>
      </c>
    </row>
    <row r="111" customFormat="false" ht="10.7" hidden="false" customHeight="true" outlineLevel="0" collapsed="false">
      <c r="A111" s="132" t="s">
        <v>812</v>
      </c>
      <c r="B111" s="124" t="s">
        <v>802</v>
      </c>
      <c r="C111" s="125" t="s">
        <v>856</v>
      </c>
      <c r="D111" s="133" t="s">
        <v>812</v>
      </c>
      <c r="E111" s="124" t="s">
        <v>802</v>
      </c>
      <c r="F111" s="125" t="s">
        <v>839</v>
      </c>
      <c r="G111" s="132" t="s">
        <v>812</v>
      </c>
      <c r="H111" s="124" t="s">
        <v>802</v>
      </c>
      <c r="I111" s="125" t="s">
        <v>819</v>
      </c>
      <c r="J111" s="132" t="s">
        <v>812</v>
      </c>
      <c r="K111" s="124" t="s">
        <v>802</v>
      </c>
      <c r="L111" s="125" t="s">
        <v>808</v>
      </c>
    </row>
    <row r="112" customFormat="false" ht="10.7" hidden="false" customHeight="true" outlineLevel="0" collapsed="false">
      <c r="A112" s="132" t="s">
        <v>817</v>
      </c>
      <c r="B112" s="124" t="s">
        <v>802</v>
      </c>
      <c r="C112" s="125" t="s">
        <v>859</v>
      </c>
      <c r="D112" s="133" t="s">
        <v>817</v>
      </c>
      <c r="E112" s="124" t="s">
        <v>802</v>
      </c>
      <c r="F112" s="125" t="s">
        <v>831</v>
      </c>
      <c r="G112" s="134" t="s">
        <v>817</v>
      </c>
      <c r="H112" s="124" t="s">
        <v>802</v>
      </c>
      <c r="I112" s="125" t="s">
        <v>825</v>
      </c>
      <c r="J112" s="134" t="s">
        <v>817</v>
      </c>
      <c r="K112" s="124" t="s">
        <v>802</v>
      </c>
      <c r="L112" s="125" t="s">
        <v>826</v>
      </c>
    </row>
    <row r="113" customFormat="false" ht="10.7" hidden="false" customHeight="true" outlineLevel="0" collapsed="false">
      <c r="A113" s="132" t="s">
        <v>822</v>
      </c>
      <c r="B113" s="124" t="s">
        <v>802</v>
      </c>
      <c r="C113" s="125" t="s">
        <v>825</v>
      </c>
      <c r="D113" s="133" t="s">
        <v>822</v>
      </c>
      <c r="E113" s="124" t="s">
        <v>802</v>
      </c>
      <c r="F113" s="125" t="s">
        <v>828</v>
      </c>
      <c r="G113" s="132" t="s">
        <v>822</v>
      </c>
      <c r="H113" s="124" t="s">
        <v>802</v>
      </c>
      <c r="I113" s="125" t="s">
        <v>859</v>
      </c>
      <c r="J113" s="132" t="s">
        <v>822</v>
      </c>
      <c r="K113" s="124" t="s">
        <v>802</v>
      </c>
      <c r="L113" s="125" t="s">
        <v>823</v>
      </c>
    </row>
    <row r="114" customFormat="false" ht="10.7" hidden="false" customHeight="true" outlineLevel="0" collapsed="false">
      <c r="A114" s="132" t="s">
        <v>827</v>
      </c>
      <c r="B114" s="124" t="s">
        <v>802</v>
      </c>
      <c r="C114" s="125" t="s">
        <v>834</v>
      </c>
      <c r="D114" s="133" t="s">
        <v>827</v>
      </c>
      <c r="E114" s="124" t="s">
        <v>802</v>
      </c>
      <c r="F114" s="125" t="s">
        <v>836</v>
      </c>
      <c r="G114" s="134" t="s">
        <v>827</v>
      </c>
      <c r="H114" s="124" t="s">
        <v>802</v>
      </c>
      <c r="I114" s="125" t="s">
        <v>858</v>
      </c>
      <c r="J114" s="134" t="s">
        <v>827</v>
      </c>
      <c r="K114" s="124" t="s">
        <v>802</v>
      </c>
      <c r="L114" s="125" t="s">
        <v>816</v>
      </c>
    </row>
    <row r="115" customFormat="false" ht="10.7" hidden="false" customHeight="true" outlineLevel="0" collapsed="false">
      <c r="A115" s="132" t="s">
        <v>832</v>
      </c>
      <c r="B115" s="124" t="s">
        <v>802</v>
      </c>
      <c r="C115" s="125" t="s">
        <v>840</v>
      </c>
      <c r="D115" s="133" t="s">
        <v>832</v>
      </c>
      <c r="E115" s="124" t="s">
        <v>802</v>
      </c>
      <c r="F115" s="125" t="s">
        <v>856</v>
      </c>
      <c r="G115" s="132" t="s">
        <v>832</v>
      </c>
      <c r="H115" s="124" t="s">
        <v>802</v>
      </c>
      <c r="I115" s="125" t="s">
        <v>810</v>
      </c>
      <c r="J115" s="132" t="s">
        <v>832</v>
      </c>
      <c r="K115" s="124" t="s">
        <v>802</v>
      </c>
      <c r="L115" s="125" t="s">
        <v>834</v>
      </c>
    </row>
    <row r="116" customFormat="false" ht="10.7" hidden="false" customHeight="true" outlineLevel="0" collapsed="false">
      <c r="A116" s="132" t="s">
        <v>837</v>
      </c>
      <c r="B116" s="124" t="s">
        <v>802</v>
      </c>
      <c r="C116" s="125" t="s">
        <v>855</v>
      </c>
      <c r="D116" s="133" t="s">
        <v>837</v>
      </c>
      <c r="E116" s="124" t="s">
        <v>802</v>
      </c>
      <c r="F116" s="125" t="s">
        <v>843</v>
      </c>
      <c r="G116" s="134" t="s">
        <v>837</v>
      </c>
      <c r="H116" s="124" t="s">
        <v>802</v>
      </c>
      <c r="I116" s="125" t="s">
        <v>805</v>
      </c>
      <c r="J116" s="134" t="s">
        <v>837</v>
      </c>
      <c r="K116" s="124" t="s">
        <v>802</v>
      </c>
      <c r="L116" s="125" t="s">
        <v>855</v>
      </c>
    </row>
    <row r="117" customFormat="false" ht="10.7" hidden="false" customHeight="true" outlineLevel="0" collapsed="false">
      <c r="A117" s="132" t="s">
        <v>842</v>
      </c>
      <c r="B117" s="124" t="s">
        <v>802</v>
      </c>
      <c r="C117" s="135" t="s">
        <v>865</v>
      </c>
      <c r="D117" s="133" t="s">
        <v>842</v>
      </c>
      <c r="E117" s="124" t="s">
        <v>802</v>
      </c>
      <c r="F117" s="135" t="s">
        <v>867</v>
      </c>
      <c r="G117" s="132" t="s">
        <v>842</v>
      </c>
      <c r="H117" s="124" t="s">
        <v>802</v>
      </c>
      <c r="I117" s="125" t="s">
        <v>857</v>
      </c>
      <c r="J117" s="132" t="s">
        <v>842</v>
      </c>
      <c r="K117" s="124" t="s">
        <v>802</v>
      </c>
      <c r="L117" s="135" t="s">
        <v>865</v>
      </c>
    </row>
    <row r="121" customFormat="false" ht="10.7" hidden="false" customHeight="true" outlineLevel="0" collapsed="false">
      <c r="A121" s="27" t="s">
        <v>907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</row>
    <row r="122" customFormat="false" ht="10.7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5" customFormat="false" ht="10.7" hidden="false" customHeight="true" outlineLevel="0" collapsed="false">
      <c r="A125" s="123" t="s">
        <v>908</v>
      </c>
      <c r="D125" s="126" t="s">
        <v>909</v>
      </c>
      <c r="G125" s="124" t="s">
        <v>910</v>
      </c>
      <c r="J125" s="124" t="s">
        <v>911</v>
      </c>
    </row>
    <row r="126" customFormat="false" ht="10.7" hidden="false" customHeight="true" outlineLevel="0" collapsed="false">
      <c r="A126" s="132" t="s">
        <v>801</v>
      </c>
      <c r="B126" s="124" t="s">
        <v>852</v>
      </c>
      <c r="C126" s="125" t="s">
        <v>857</v>
      </c>
      <c r="D126" s="133" t="s">
        <v>801</v>
      </c>
      <c r="E126" s="124" t="s">
        <v>852</v>
      </c>
      <c r="F126" s="125" t="s">
        <v>853</v>
      </c>
      <c r="G126" s="132" t="s">
        <v>801</v>
      </c>
      <c r="H126" s="124" t="s">
        <v>852</v>
      </c>
      <c r="I126" s="125" t="s">
        <v>855</v>
      </c>
      <c r="J126" s="132" t="s">
        <v>801</v>
      </c>
      <c r="K126" s="124" t="s">
        <v>802</v>
      </c>
      <c r="L126" s="125" t="s">
        <v>851</v>
      </c>
    </row>
    <row r="127" customFormat="false" ht="10.7" hidden="false" customHeight="true" outlineLevel="0" collapsed="false">
      <c r="A127" s="132" t="s">
        <v>807</v>
      </c>
      <c r="B127" s="124" t="s">
        <v>852</v>
      </c>
      <c r="C127" s="125" t="s">
        <v>843</v>
      </c>
      <c r="D127" s="133" t="s">
        <v>807</v>
      </c>
      <c r="E127" s="124" t="s">
        <v>852</v>
      </c>
      <c r="F127" s="125" t="s">
        <v>805</v>
      </c>
      <c r="G127" s="134" t="s">
        <v>807</v>
      </c>
      <c r="H127" s="124" t="s">
        <v>852</v>
      </c>
      <c r="I127" s="125" t="s">
        <v>804</v>
      </c>
      <c r="J127" s="134" t="s">
        <v>807</v>
      </c>
      <c r="K127" s="124" t="s">
        <v>802</v>
      </c>
      <c r="L127" s="125" t="s">
        <v>839</v>
      </c>
    </row>
    <row r="128" customFormat="false" ht="10.7" hidden="false" customHeight="true" outlineLevel="0" collapsed="false">
      <c r="A128" s="132" t="s">
        <v>812</v>
      </c>
      <c r="B128" s="124" t="s">
        <v>852</v>
      </c>
      <c r="C128" s="125" t="s">
        <v>856</v>
      </c>
      <c r="D128" s="133" t="s">
        <v>812</v>
      </c>
      <c r="E128" s="124" t="s">
        <v>852</v>
      </c>
      <c r="F128" s="125" t="s">
        <v>808</v>
      </c>
      <c r="G128" s="132" t="s">
        <v>812</v>
      </c>
      <c r="H128" s="124" t="s">
        <v>852</v>
      </c>
      <c r="I128" s="125" t="s">
        <v>834</v>
      </c>
      <c r="J128" s="132" t="s">
        <v>812</v>
      </c>
      <c r="K128" s="124" t="s">
        <v>802</v>
      </c>
      <c r="L128" s="125" t="s">
        <v>836</v>
      </c>
    </row>
    <row r="129" customFormat="false" ht="10.7" hidden="false" customHeight="true" outlineLevel="0" collapsed="false">
      <c r="A129" s="132" t="s">
        <v>817</v>
      </c>
      <c r="B129" s="124" t="s">
        <v>852</v>
      </c>
      <c r="C129" s="125" t="s">
        <v>858</v>
      </c>
      <c r="D129" s="133" t="s">
        <v>817</v>
      </c>
      <c r="E129" s="124" t="s">
        <v>852</v>
      </c>
      <c r="F129" s="125" t="s">
        <v>816</v>
      </c>
      <c r="G129" s="134" t="s">
        <v>817</v>
      </c>
      <c r="H129" s="124" t="s">
        <v>852</v>
      </c>
      <c r="I129" s="125" t="s">
        <v>826</v>
      </c>
      <c r="J129" s="134" t="s">
        <v>817</v>
      </c>
      <c r="K129" s="124" t="s">
        <v>802</v>
      </c>
      <c r="L129" s="125" t="s">
        <v>826</v>
      </c>
    </row>
    <row r="130" customFormat="false" ht="10.7" hidden="false" customHeight="true" outlineLevel="0" collapsed="false">
      <c r="A130" s="132" t="s">
        <v>822</v>
      </c>
      <c r="B130" s="124" t="s">
        <v>852</v>
      </c>
      <c r="C130" s="125" t="s">
        <v>828</v>
      </c>
      <c r="D130" s="133" t="s">
        <v>822</v>
      </c>
      <c r="E130" s="124" t="s">
        <v>852</v>
      </c>
      <c r="F130" s="125" t="s">
        <v>859</v>
      </c>
      <c r="G130" s="132" t="s">
        <v>822</v>
      </c>
      <c r="H130" s="124" t="s">
        <v>852</v>
      </c>
      <c r="I130" s="125" t="s">
        <v>823</v>
      </c>
      <c r="J130" s="132" t="s">
        <v>822</v>
      </c>
      <c r="K130" s="124" t="s">
        <v>802</v>
      </c>
      <c r="L130" s="125" t="s">
        <v>825</v>
      </c>
    </row>
    <row r="131" customFormat="false" ht="10.7" hidden="false" customHeight="true" outlineLevel="0" collapsed="false">
      <c r="A131" s="132" t="s">
        <v>827</v>
      </c>
      <c r="B131" s="124" t="s">
        <v>852</v>
      </c>
      <c r="C131" s="125" t="s">
        <v>831</v>
      </c>
      <c r="D131" s="133" t="s">
        <v>827</v>
      </c>
      <c r="E131" s="124" t="s">
        <v>852</v>
      </c>
      <c r="F131" s="125" t="s">
        <v>825</v>
      </c>
      <c r="G131" s="134" t="s">
        <v>827</v>
      </c>
      <c r="H131" s="124" t="s">
        <v>852</v>
      </c>
      <c r="I131" s="125" t="s">
        <v>836</v>
      </c>
      <c r="J131" s="134" t="s">
        <v>827</v>
      </c>
      <c r="K131" s="124" t="s">
        <v>802</v>
      </c>
      <c r="L131" s="125" t="s">
        <v>858</v>
      </c>
    </row>
    <row r="132" customFormat="false" ht="10.7" hidden="false" customHeight="true" outlineLevel="0" collapsed="false">
      <c r="A132" s="132" t="s">
        <v>832</v>
      </c>
      <c r="B132" s="124" t="s">
        <v>852</v>
      </c>
      <c r="C132" s="125" t="s">
        <v>839</v>
      </c>
      <c r="D132" s="133" t="s">
        <v>832</v>
      </c>
      <c r="E132" s="124" t="s">
        <v>852</v>
      </c>
      <c r="F132" s="125" t="s">
        <v>819</v>
      </c>
      <c r="G132" s="132" t="s">
        <v>832</v>
      </c>
      <c r="H132" s="124" t="s">
        <v>852</v>
      </c>
      <c r="I132" s="125" t="s">
        <v>810</v>
      </c>
      <c r="J132" s="132" t="s">
        <v>832</v>
      </c>
      <c r="K132" s="124" t="s">
        <v>802</v>
      </c>
      <c r="L132" s="125" t="s">
        <v>808</v>
      </c>
    </row>
    <row r="133" customFormat="false" ht="10.7" hidden="false" customHeight="true" outlineLevel="0" collapsed="false">
      <c r="A133" s="132" t="s">
        <v>837</v>
      </c>
      <c r="B133" s="124" t="s">
        <v>852</v>
      </c>
      <c r="C133" s="125" t="s">
        <v>851</v>
      </c>
      <c r="D133" s="133" t="s">
        <v>837</v>
      </c>
      <c r="E133" s="124" t="s">
        <v>852</v>
      </c>
      <c r="F133" s="125" t="s">
        <v>840</v>
      </c>
      <c r="G133" s="134" t="s">
        <v>837</v>
      </c>
      <c r="H133" s="124" t="s">
        <v>852</v>
      </c>
      <c r="I133" s="125" t="s">
        <v>854</v>
      </c>
      <c r="J133" s="134" t="s">
        <v>837</v>
      </c>
      <c r="K133" s="124" t="s">
        <v>802</v>
      </c>
      <c r="L133" s="125" t="s">
        <v>840</v>
      </c>
    </row>
    <row r="134" customFormat="false" ht="10.7" hidden="false" customHeight="true" outlineLevel="0" collapsed="false">
      <c r="A134" s="132" t="s">
        <v>842</v>
      </c>
      <c r="B134" s="124" t="s">
        <v>852</v>
      </c>
      <c r="C134" s="135" t="s">
        <v>865</v>
      </c>
      <c r="D134" s="133" t="s">
        <v>842</v>
      </c>
      <c r="E134" s="124" t="s">
        <v>852</v>
      </c>
      <c r="F134" s="125" t="s">
        <v>866</v>
      </c>
      <c r="G134" s="132" t="s">
        <v>842</v>
      </c>
      <c r="H134" s="124" t="s">
        <v>852</v>
      </c>
      <c r="I134" s="135" t="s">
        <v>867</v>
      </c>
      <c r="J134" s="132" t="s">
        <v>842</v>
      </c>
      <c r="K134" s="124" t="s">
        <v>802</v>
      </c>
      <c r="L134" s="135" t="s">
        <v>846</v>
      </c>
    </row>
    <row r="136" customFormat="false" ht="10.7" hidden="false" customHeight="true" outlineLevel="0" collapsed="false">
      <c r="A136" s="123" t="s">
        <v>912</v>
      </c>
      <c r="D136" s="126" t="s">
        <v>913</v>
      </c>
      <c r="G136" s="124" t="s">
        <v>914</v>
      </c>
      <c r="J136" s="124" t="s">
        <v>915</v>
      </c>
    </row>
    <row r="137" customFormat="false" ht="10.7" hidden="false" customHeight="true" outlineLevel="0" collapsed="false">
      <c r="A137" s="132" t="s">
        <v>801</v>
      </c>
      <c r="B137" s="124" t="s">
        <v>885</v>
      </c>
      <c r="C137" s="125" t="s">
        <v>808</v>
      </c>
      <c r="D137" s="133" t="s">
        <v>801</v>
      </c>
      <c r="E137" s="124" t="s">
        <v>885</v>
      </c>
      <c r="F137" s="125" t="s">
        <v>839</v>
      </c>
      <c r="G137" s="132" t="s">
        <v>801</v>
      </c>
      <c r="H137" s="124" t="s">
        <v>885</v>
      </c>
      <c r="I137" s="125" t="s">
        <v>834</v>
      </c>
      <c r="J137" s="132" t="s">
        <v>801</v>
      </c>
      <c r="K137" s="124" t="s">
        <v>885</v>
      </c>
      <c r="L137" s="125" t="s">
        <v>839</v>
      </c>
    </row>
    <row r="138" customFormat="false" ht="10.7" hidden="false" customHeight="true" outlineLevel="0" collapsed="false">
      <c r="A138" s="132" t="s">
        <v>807</v>
      </c>
      <c r="B138" s="124" t="s">
        <v>885</v>
      </c>
      <c r="C138" s="125" t="s">
        <v>831</v>
      </c>
      <c r="D138" s="133" t="s">
        <v>807</v>
      </c>
      <c r="E138" s="124" t="s">
        <v>885</v>
      </c>
      <c r="F138" s="125" t="s">
        <v>836</v>
      </c>
      <c r="G138" s="134" t="s">
        <v>807</v>
      </c>
      <c r="H138" s="124" t="s">
        <v>885</v>
      </c>
      <c r="I138" s="125" t="s">
        <v>836</v>
      </c>
      <c r="J138" s="134" t="s">
        <v>807</v>
      </c>
      <c r="K138" s="124" t="s">
        <v>885</v>
      </c>
      <c r="L138" s="125" t="s">
        <v>831</v>
      </c>
    </row>
    <row r="139" customFormat="false" ht="10.7" hidden="false" customHeight="true" outlineLevel="0" collapsed="false">
      <c r="A139" s="132" t="s">
        <v>812</v>
      </c>
      <c r="B139" s="124" t="s">
        <v>885</v>
      </c>
      <c r="C139" s="125" t="s">
        <v>858</v>
      </c>
      <c r="D139" s="133" t="s">
        <v>812</v>
      </c>
      <c r="E139" s="124" t="s">
        <v>885</v>
      </c>
      <c r="F139" s="125" t="s">
        <v>831</v>
      </c>
      <c r="G139" s="132" t="s">
        <v>812</v>
      </c>
      <c r="H139" s="124" t="s">
        <v>885</v>
      </c>
      <c r="I139" s="125" t="s">
        <v>831</v>
      </c>
      <c r="J139" s="132" t="s">
        <v>812</v>
      </c>
      <c r="K139" s="124" t="s">
        <v>885</v>
      </c>
      <c r="L139" s="125" t="s">
        <v>836</v>
      </c>
    </row>
    <row r="140" customFormat="false" ht="10.7" hidden="false" customHeight="true" outlineLevel="0" collapsed="false">
      <c r="A140" s="132" t="s">
        <v>817</v>
      </c>
      <c r="B140" s="124" t="s">
        <v>885</v>
      </c>
      <c r="C140" s="125" t="s">
        <v>825</v>
      </c>
      <c r="D140" s="133" t="s">
        <v>817</v>
      </c>
      <c r="E140" s="124" t="s">
        <v>885</v>
      </c>
      <c r="F140" s="125" t="s">
        <v>826</v>
      </c>
      <c r="G140" s="134" t="s">
        <v>817</v>
      </c>
      <c r="H140" s="124" t="s">
        <v>885</v>
      </c>
      <c r="I140" s="125" t="s">
        <v>825</v>
      </c>
      <c r="J140" s="134" t="s">
        <v>817</v>
      </c>
      <c r="K140" s="124" t="s">
        <v>885</v>
      </c>
      <c r="L140" s="125" t="s">
        <v>859</v>
      </c>
    </row>
    <row r="141" customFormat="false" ht="10.7" hidden="false" customHeight="true" outlineLevel="0" collapsed="false">
      <c r="A141" s="132" t="s">
        <v>822</v>
      </c>
      <c r="B141" s="124" t="s">
        <v>885</v>
      </c>
      <c r="C141" s="125" t="s">
        <v>826</v>
      </c>
      <c r="D141" s="133" t="s">
        <v>822</v>
      </c>
      <c r="E141" s="124" t="s">
        <v>885</v>
      </c>
      <c r="F141" s="125" t="s">
        <v>825</v>
      </c>
      <c r="G141" s="132" t="s">
        <v>822</v>
      </c>
      <c r="H141" s="124" t="s">
        <v>885</v>
      </c>
      <c r="I141" s="125" t="s">
        <v>826</v>
      </c>
      <c r="J141" s="132" t="s">
        <v>822</v>
      </c>
      <c r="K141" s="124" t="s">
        <v>885</v>
      </c>
      <c r="L141" s="125" t="s">
        <v>826</v>
      </c>
    </row>
    <row r="142" customFormat="false" ht="10.7" hidden="false" customHeight="true" outlineLevel="0" collapsed="false">
      <c r="A142" s="132" t="s">
        <v>827</v>
      </c>
      <c r="B142" s="124" t="s">
        <v>885</v>
      </c>
      <c r="C142" s="125" t="s">
        <v>859</v>
      </c>
      <c r="D142" s="133" t="s">
        <v>827</v>
      </c>
      <c r="E142" s="124" t="s">
        <v>885</v>
      </c>
      <c r="F142" s="125" t="s">
        <v>859</v>
      </c>
      <c r="G142" s="134" t="s">
        <v>827</v>
      </c>
      <c r="H142" s="124" t="s">
        <v>885</v>
      </c>
      <c r="I142" s="125" t="s">
        <v>859</v>
      </c>
      <c r="J142" s="134" t="s">
        <v>827</v>
      </c>
      <c r="K142" s="124" t="s">
        <v>885</v>
      </c>
      <c r="L142" s="125" t="s">
        <v>825</v>
      </c>
    </row>
    <row r="143" customFormat="false" ht="10.7" hidden="false" customHeight="true" outlineLevel="0" collapsed="false">
      <c r="A143" s="132" t="s">
        <v>832</v>
      </c>
      <c r="B143" s="124" t="s">
        <v>885</v>
      </c>
      <c r="C143" s="125" t="s">
        <v>836</v>
      </c>
      <c r="D143" s="133" t="s">
        <v>832</v>
      </c>
      <c r="E143" s="124" t="s">
        <v>885</v>
      </c>
      <c r="F143" s="125" t="s">
        <v>858</v>
      </c>
      <c r="G143" s="132" t="s">
        <v>832</v>
      </c>
      <c r="H143" s="124" t="s">
        <v>885</v>
      </c>
      <c r="I143" s="125" t="s">
        <v>858</v>
      </c>
      <c r="J143" s="132" t="s">
        <v>832</v>
      </c>
      <c r="K143" s="124" t="s">
        <v>885</v>
      </c>
      <c r="L143" s="125" t="s">
        <v>858</v>
      </c>
    </row>
    <row r="144" customFormat="false" ht="10.7" hidden="false" customHeight="true" outlineLevel="0" collapsed="false">
      <c r="A144" s="132" t="s">
        <v>837</v>
      </c>
      <c r="B144" s="124" t="s">
        <v>885</v>
      </c>
      <c r="C144" s="125" t="s">
        <v>834</v>
      </c>
      <c r="D144" s="133" t="s">
        <v>837</v>
      </c>
      <c r="E144" s="124" t="s">
        <v>885</v>
      </c>
      <c r="F144" s="125" t="s">
        <v>834</v>
      </c>
      <c r="G144" s="134" t="s">
        <v>837</v>
      </c>
      <c r="H144" s="124" t="s">
        <v>885</v>
      </c>
      <c r="I144" s="125" t="s">
        <v>808</v>
      </c>
      <c r="J144" s="134" t="s">
        <v>837</v>
      </c>
      <c r="K144" s="124" t="s">
        <v>885</v>
      </c>
      <c r="L144" s="125" t="s">
        <v>834</v>
      </c>
    </row>
    <row r="145" customFormat="false" ht="10.7" hidden="false" customHeight="true" outlineLevel="0" collapsed="false">
      <c r="A145" s="132" t="s">
        <v>842</v>
      </c>
      <c r="B145" s="124" t="s">
        <v>885</v>
      </c>
      <c r="C145" s="125" t="s">
        <v>839</v>
      </c>
      <c r="D145" s="133" t="s">
        <v>842</v>
      </c>
      <c r="E145" s="124" t="s">
        <v>885</v>
      </c>
      <c r="F145" s="125" t="s">
        <v>808</v>
      </c>
      <c r="G145" s="132" t="s">
        <v>842</v>
      </c>
      <c r="H145" s="124" t="s">
        <v>885</v>
      </c>
      <c r="I145" s="125" t="s">
        <v>839</v>
      </c>
      <c r="J145" s="132" t="s">
        <v>842</v>
      </c>
      <c r="K145" s="124" t="s">
        <v>885</v>
      </c>
      <c r="L145" s="125" t="s">
        <v>808</v>
      </c>
    </row>
    <row r="147" customFormat="false" ht="10.7" hidden="false" customHeight="true" outlineLevel="0" collapsed="false">
      <c r="A147" s="123" t="s">
        <v>916</v>
      </c>
      <c r="D147" s="126" t="s">
        <v>917</v>
      </c>
      <c r="G147" s="124" t="s">
        <v>918</v>
      </c>
      <c r="J147" s="124" t="s">
        <v>919</v>
      </c>
    </row>
    <row r="148" customFormat="false" ht="10.7" hidden="false" customHeight="true" outlineLevel="0" collapsed="false">
      <c r="A148" s="132" t="s">
        <v>801</v>
      </c>
      <c r="B148" s="124" t="s">
        <v>802</v>
      </c>
      <c r="C148" s="125" t="s">
        <v>840</v>
      </c>
      <c r="D148" s="133" t="s">
        <v>801</v>
      </c>
      <c r="E148" s="124" t="s">
        <v>802</v>
      </c>
      <c r="F148" s="125" t="s">
        <v>851</v>
      </c>
      <c r="G148" s="132" t="s">
        <v>801</v>
      </c>
      <c r="H148" s="124" t="s">
        <v>802</v>
      </c>
      <c r="I148" s="125" t="s">
        <v>851</v>
      </c>
      <c r="J148" s="132" t="s">
        <v>801</v>
      </c>
      <c r="K148" s="124" t="s">
        <v>885</v>
      </c>
      <c r="L148" s="125" t="s">
        <v>808</v>
      </c>
    </row>
    <row r="149" customFormat="false" ht="10.7" hidden="false" customHeight="true" outlineLevel="0" collapsed="false">
      <c r="A149" s="132" t="s">
        <v>807</v>
      </c>
      <c r="B149" s="124" t="s">
        <v>802</v>
      </c>
      <c r="C149" s="125" t="s">
        <v>808</v>
      </c>
      <c r="D149" s="133" t="s">
        <v>807</v>
      </c>
      <c r="E149" s="124" t="s">
        <v>802</v>
      </c>
      <c r="F149" s="125" t="s">
        <v>839</v>
      </c>
      <c r="G149" s="134" t="s">
        <v>807</v>
      </c>
      <c r="H149" s="124" t="s">
        <v>802</v>
      </c>
      <c r="I149" s="125" t="s">
        <v>839</v>
      </c>
      <c r="J149" s="134" t="s">
        <v>807</v>
      </c>
      <c r="K149" s="124" t="s">
        <v>885</v>
      </c>
      <c r="L149" s="125" t="s">
        <v>831</v>
      </c>
    </row>
    <row r="150" customFormat="false" ht="10.7" hidden="false" customHeight="true" outlineLevel="0" collapsed="false">
      <c r="A150" s="132" t="s">
        <v>812</v>
      </c>
      <c r="B150" s="124" t="s">
        <v>802</v>
      </c>
      <c r="C150" s="125" t="s">
        <v>858</v>
      </c>
      <c r="D150" s="133" t="s">
        <v>812</v>
      </c>
      <c r="E150" s="124" t="s">
        <v>802</v>
      </c>
      <c r="F150" s="125" t="s">
        <v>836</v>
      </c>
      <c r="G150" s="132" t="s">
        <v>812</v>
      </c>
      <c r="H150" s="124" t="s">
        <v>802</v>
      </c>
      <c r="I150" s="125" t="s">
        <v>836</v>
      </c>
      <c r="J150" s="132" t="s">
        <v>812</v>
      </c>
      <c r="K150" s="124" t="s">
        <v>885</v>
      </c>
      <c r="L150" s="125" t="s">
        <v>836</v>
      </c>
    </row>
    <row r="151" customFormat="false" ht="10.7" hidden="false" customHeight="true" outlineLevel="0" collapsed="false">
      <c r="A151" s="132" t="s">
        <v>817</v>
      </c>
      <c r="B151" s="124" t="s">
        <v>802</v>
      </c>
      <c r="C151" s="125" t="s">
        <v>825</v>
      </c>
      <c r="D151" s="133" t="s">
        <v>817</v>
      </c>
      <c r="E151" s="124" t="s">
        <v>802</v>
      </c>
      <c r="F151" s="125" t="s">
        <v>826</v>
      </c>
      <c r="G151" s="134" t="s">
        <v>817</v>
      </c>
      <c r="H151" s="124" t="s">
        <v>802</v>
      </c>
      <c r="I151" s="125" t="s">
        <v>826</v>
      </c>
      <c r="J151" s="134" t="s">
        <v>817</v>
      </c>
      <c r="K151" s="124" t="s">
        <v>885</v>
      </c>
      <c r="L151" s="125" t="s">
        <v>826</v>
      </c>
    </row>
    <row r="152" customFormat="false" ht="10.7" hidden="false" customHeight="true" outlineLevel="0" collapsed="false">
      <c r="A152" s="132" t="s">
        <v>822</v>
      </c>
      <c r="B152" s="124" t="s">
        <v>802</v>
      </c>
      <c r="C152" s="125" t="s">
        <v>826</v>
      </c>
      <c r="D152" s="133" t="s">
        <v>822</v>
      </c>
      <c r="E152" s="124" t="s">
        <v>802</v>
      </c>
      <c r="F152" s="125" t="s">
        <v>825</v>
      </c>
      <c r="G152" s="132" t="s">
        <v>822</v>
      </c>
      <c r="H152" s="124" t="s">
        <v>802</v>
      </c>
      <c r="I152" s="125" t="s">
        <v>825</v>
      </c>
      <c r="J152" s="132" t="s">
        <v>822</v>
      </c>
      <c r="K152" s="124" t="s">
        <v>885</v>
      </c>
      <c r="L152" s="125" t="s">
        <v>859</v>
      </c>
    </row>
    <row r="153" customFormat="false" ht="10.7" hidden="false" customHeight="true" outlineLevel="0" collapsed="false">
      <c r="A153" s="132" t="s">
        <v>827</v>
      </c>
      <c r="B153" s="124" t="s">
        <v>802</v>
      </c>
      <c r="C153" s="125" t="s">
        <v>836</v>
      </c>
      <c r="D153" s="133" t="s">
        <v>827</v>
      </c>
      <c r="E153" s="124" t="s">
        <v>802</v>
      </c>
      <c r="F153" s="125" t="s">
        <v>858</v>
      </c>
      <c r="G153" s="134" t="s">
        <v>827</v>
      </c>
      <c r="H153" s="124" t="s">
        <v>802</v>
      </c>
      <c r="I153" s="125" t="s">
        <v>858</v>
      </c>
      <c r="J153" s="134" t="s">
        <v>827</v>
      </c>
      <c r="K153" s="124" t="s">
        <v>885</v>
      </c>
      <c r="L153" s="125" t="s">
        <v>825</v>
      </c>
    </row>
    <row r="154" customFormat="false" ht="10.7" hidden="false" customHeight="true" outlineLevel="0" collapsed="false">
      <c r="A154" s="132" t="s">
        <v>832</v>
      </c>
      <c r="B154" s="124" t="s">
        <v>802</v>
      </c>
      <c r="C154" s="125" t="s">
        <v>839</v>
      </c>
      <c r="D154" s="133" t="s">
        <v>832</v>
      </c>
      <c r="E154" s="124" t="s">
        <v>802</v>
      </c>
      <c r="F154" s="125" t="s">
        <v>808</v>
      </c>
      <c r="G154" s="132" t="s">
        <v>832</v>
      </c>
      <c r="H154" s="124" t="s">
        <v>802</v>
      </c>
      <c r="I154" s="125" t="s">
        <v>808</v>
      </c>
      <c r="J154" s="132" t="s">
        <v>832</v>
      </c>
      <c r="K154" s="124" t="s">
        <v>885</v>
      </c>
      <c r="L154" s="125" t="s">
        <v>858</v>
      </c>
    </row>
    <row r="155" customFormat="false" ht="10.7" hidden="false" customHeight="true" outlineLevel="0" collapsed="false">
      <c r="A155" s="132" t="s">
        <v>837</v>
      </c>
      <c r="B155" s="124" t="s">
        <v>802</v>
      </c>
      <c r="C155" s="125" t="s">
        <v>851</v>
      </c>
      <c r="D155" s="133" t="s">
        <v>837</v>
      </c>
      <c r="E155" s="124" t="s">
        <v>802</v>
      </c>
      <c r="F155" s="125" t="s">
        <v>840</v>
      </c>
      <c r="G155" s="134" t="s">
        <v>837</v>
      </c>
      <c r="H155" s="124" t="s">
        <v>802</v>
      </c>
      <c r="I155" s="125" t="s">
        <v>840</v>
      </c>
      <c r="J155" s="134" t="s">
        <v>837</v>
      </c>
      <c r="K155" s="124" t="s">
        <v>885</v>
      </c>
      <c r="L155" s="125" t="s">
        <v>834</v>
      </c>
    </row>
    <row r="156" customFormat="false" ht="10.7" hidden="false" customHeight="true" outlineLevel="0" collapsed="false">
      <c r="A156" s="132" t="s">
        <v>842</v>
      </c>
      <c r="B156" s="124" t="s">
        <v>802</v>
      </c>
      <c r="C156" s="135" t="s">
        <v>846</v>
      </c>
      <c r="D156" s="133" t="s">
        <v>842</v>
      </c>
      <c r="E156" s="124" t="s">
        <v>802</v>
      </c>
      <c r="F156" s="135" t="s">
        <v>846</v>
      </c>
      <c r="G156" s="132" t="s">
        <v>842</v>
      </c>
      <c r="H156" s="124" t="s">
        <v>802</v>
      </c>
      <c r="I156" s="135" t="s">
        <v>846</v>
      </c>
      <c r="J156" s="132" t="s">
        <v>842</v>
      </c>
      <c r="K156" s="124" t="s">
        <v>885</v>
      </c>
      <c r="L156" s="125" t="s">
        <v>839</v>
      </c>
    </row>
    <row r="181" customFormat="false" ht="10.7" hidden="false" customHeight="true" outlineLevel="0" collapsed="false">
      <c r="A181" s="124"/>
      <c r="C181" s="124"/>
      <c r="D181" s="124"/>
      <c r="F181" s="124"/>
      <c r="I181" s="124"/>
      <c r="L181" s="124"/>
    </row>
    <row r="182" customFormat="false" ht="10.7" hidden="false" customHeight="true" outlineLevel="0" collapsed="false">
      <c r="A182" s="27" t="s">
        <v>920</v>
      </c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</row>
    <row r="183" customFormat="false" ht="10.7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</row>
  </sheetData>
  <mergeCells count="4">
    <mergeCell ref="A1:L1"/>
    <mergeCell ref="A60:L60"/>
    <mergeCell ref="A121:L121"/>
    <mergeCell ref="A182:L182"/>
  </mergeCells>
  <printOptions headings="false" gridLines="false" gridLinesSet="true" horizontalCentered="false" verticalCentered="false"/>
  <pageMargins left="0.7875" right="0.7875" top="0.920138888888889" bottom="0.959722222222222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